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PIN Dsicount details</t>
  </si>
  <si>
    <t xml:space="preserve">Denomination</t>
  </si>
  <si>
    <t xml:space="preserve">TU 10</t>
  </si>
  <si>
    <t xml:space="preserve">TU 20</t>
  </si>
  <si>
    <t xml:space="preserve">TU 50</t>
  </si>
  <si>
    <t xml:space="preserve">TU100</t>
  </si>
  <si>
    <t xml:space="preserve">Price (incl. tax in Rs.)</t>
  </si>
  <si>
    <t xml:space="preserve">Price (excl. tax in Rs.)</t>
  </si>
  <si>
    <t xml:space="preserve">Normal discount to all Franchisee (incl. epin) in %</t>
  </si>
  <si>
    <t xml:space="preserve">Normal discount to all Franchisee (incl. epin) in Rs.</t>
  </si>
  <si>
    <t xml:space="preserve">Re.0.45</t>
  </si>
  <si>
    <t xml:space="preserve">Re.0.9</t>
  </si>
  <si>
    <t xml:space="preserve">Rs. 2.5</t>
  </si>
  <si>
    <t xml:space="preserve">Rs.5</t>
  </si>
  <si>
    <t xml:space="preserve">Printing charges for Epin franchisees in Rs.</t>
  </si>
  <si>
    <t xml:space="preserve">discount for epin (incl of printing charge) in Rs. ( 6+ 7)</t>
  </si>
  <si>
    <t xml:space="preserve">Actual priting cost of the Epin franchisees(approximate fig)</t>
  </si>
  <si>
    <t xml:space="preserve">discount after reducing Actual cost of printing in Rs</t>
  </si>
  <si>
    <t xml:space="preserve">Net margin for normal Franchisees in Rs(20% of discount)</t>
  </si>
  <si>
    <t xml:space="preserve">Net margin for normal Franchisees in % of the face value</t>
  </si>
  <si>
    <t xml:space="preserve">Net margin for epin Franchisees in Rs</t>
  </si>
  <si>
    <t xml:space="preserve">Net margin for epin Franchisees in  %</t>
  </si>
  <si>
    <t xml:space="preserve">Net margin for 1 lac Cards for normal Fracnchisee (in Rs.) A</t>
  </si>
  <si>
    <t xml:space="preserve">Net margin for 1 lac pins for epin  Fracnchisee (in Rs.) B</t>
  </si>
  <si>
    <t xml:space="preserve">Amount of Difference of A and B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7.6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/>
      <c r="D1" s="1"/>
      <c r="E1" s="1"/>
    </row>
    <row r="2" customFormat="false" ht="15.75" hidden="false" customHeight="false" outlineLevel="0" collapsed="false">
      <c r="A2" s="1"/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3" t="s">
        <v>6</v>
      </c>
      <c r="B3" s="3" t="n">
        <v>10</v>
      </c>
      <c r="C3" s="3" t="n">
        <v>20</v>
      </c>
      <c r="D3" s="3" t="n">
        <v>55</v>
      </c>
      <c r="E3" s="3" t="n">
        <v>110</v>
      </c>
    </row>
    <row r="4" customFormat="false" ht="15" hidden="false" customHeight="false" outlineLevel="0" collapsed="false">
      <c r="A4" s="3" t="s">
        <v>7</v>
      </c>
      <c r="B4" s="3" t="n">
        <v>9.07</v>
      </c>
      <c r="C4" s="3" t="n">
        <v>18.13</v>
      </c>
      <c r="D4" s="3" t="n">
        <v>49.87</v>
      </c>
      <c r="E4" s="3" t="n">
        <v>99.74</v>
      </c>
    </row>
    <row r="5" customFormat="false" ht="15" hidden="false" customHeight="false" outlineLevel="0" collapsed="false">
      <c r="A5" s="4" t="s">
        <v>8</v>
      </c>
      <c r="B5" s="5" t="n">
        <v>0.05</v>
      </c>
      <c r="C5" s="5" t="n">
        <v>0.05</v>
      </c>
      <c r="D5" s="5" t="n">
        <v>0.05</v>
      </c>
      <c r="E5" s="5" t="n">
        <v>0.05</v>
      </c>
    </row>
    <row r="6" customFormat="false" ht="15" hidden="false" customHeight="false" outlineLevel="0" collapsed="false">
      <c r="A6" s="4" t="s">
        <v>9</v>
      </c>
      <c r="B6" s="3" t="s">
        <v>10</v>
      </c>
      <c r="C6" s="3" t="s">
        <v>11</v>
      </c>
      <c r="D6" s="3" t="s">
        <v>12</v>
      </c>
      <c r="E6" s="3" t="s">
        <v>13</v>
      </c>
    </row>
    <row r="7" customFormat="false" ht="15" hidden="false" customHeight="false" outlineLevel="0" collapsed="false">
      <c r="A7" s="3" t="s">
        <v>14</v>
      </c>
      <c r="B7" s="3" t="n">
        <v>0.53</v>
      </c>
      <c r="C7" s="3" t="n">
        <v>0.53</v>
      </c>
      <c r="D7" s="3" t="n">
        <v>0.53</v>
      </c>
      <c r="E7" s="3" t="n">
        <v>0.53</v>
      </c>
    </row>
    <row r="8" customFormat="false" ht="15" hidden="false" customHeight="false" outlineLevel="0" collapsed="false">
      <c r="A8" s="4" t="s">
        <v>15</v>
      </c>
      <c r="B8" s="3" t="n">
        <v>0.98</v>
      </c>
      <c r="C8" s="3" t="n">
        <v>1.43</v>
      </c>
      <c r="D8" s="3" t="n">
        <v>3.03</v>
      </c>
      <c r="E8" s="3" t="n">
        <v>5.53</v>
      </c>
    </row>
    <row r="9" customFormat="false" ht="15" hidden="false" customHeight="false" outlineLevel="0" collapsed="false">
      <c r="A9" s="4" t="s">
        <v>16</v>
      </c>
      <c r="B9" s="3" t="n">
        <v>0.13</v>
      </c>
      <c r="C9" s="3" t="n">
        <v>0.13</v>
      </c>
      <c r="D9" s="3" t="n">
        <v>0.13</v>
      </c>
      <c r="E9" s="3" t="n">
        <v>0.13</v>
      </c>
    </row>
    <row r="10" customFormat="false" ht="15" hidden="false" customHeight="false" outlineLevel="0" collapsed="false">
      <c r="A10" s="4" t="s">
        <v>17</v>
      </c>
      <c r="B10" s="3" t="n">
        <v>0.85</v>
      </c>
      <c r="C10" s="3" t="n">
        <v>1.3</v>
      </c>
      <c r="D10" s="3" t="n">
        <v>2.9</v>
      </c>
      <c r="E10" s="3" t="n">
        <v>5.4</v>
      </c>
    </row>
    <row r="11" customFormat="false" ht="15" hidden="false" customHeight="false" outlineLevel="0" collapsed="false">
      <c r="A11" s="4" t="s">
        <v>18</v>
      </c>
      <c r="B11" s="3" t="n">
        <v>0.1</v>
      </c>
      <c r="C11" s="3" t="n">
        <v>0.2</v>
      </c>
      <c r="D11" s="3" t="n">
        <v>0.5</v>
      </c>
      <c r="E11" s="3" t="n">
        <v>1</v>
      </c>
    </row>
    <row r="12" customFormat="false" ht="15" hidden="false" customHeight="false" outlineLevel="0" collapsed="false">
      <c r="A12" s="4" t="s">
        <v>19</v>
      </c>
      <c r="B12" s="5" t="n">
        <v>0.01</v>
      </c>
      <c r="C12" s="5" t="n">
        <v>0.01</v>
      </c>
      <c r="D12" s="5" t="n">
        <v>0.01</v>
      </c>
      <c r="E12" s="5" t="n">
        <v>0.01</v>
      </c>
    </row>
    <row r="13" customFormat="false" ht="15" hidden="false" customHeight="false" outlineLevel="0" collapsed="false">
      <c r="A13" s="4" t="s">
        <v>20</v>
      </c>
      <c r="B13" s="3" t="n">
        <v>0.5</v>
      </c>
      <c r="C13" s="3" t="n">
        <v>0.55</v>
      </c>
      <c r="D13" s="3" t="n">
        <v>0.99</v>
      </c>
      <c r="E13" s="3" t="n">
        <v>1.54</v>
      </c>
    </row>
    <row r="14" customFormat="false" ht="15" hidden="false" customHeight="false" outlineLevel="0" collapsed="false">
      <c r="A14" s="4" t="s">
        <v>21</v>
      </c>
      <c r="B14" s="5" t="n">
        <v>0.05</v>
      </c>
      <c r="C14" s="6" t="n">
        <v>0.0275</v>
      </c>
      <c r="D14" s="6" t="n">
        <v>0.018</v>
      </c>
      <c r="E14" s="6" t="n">
        <v>0.014</v>
      </c>
    </row>
    <row r="15" customFormat="false" ht="22.5" hidden="false" customHeight="true" outlineLevel="0" collapsed="false">
      <c r="A15" s="4" t="s">
        <v>22</v>
      </c>
      <c r="B15" s="7" t="n">
        <v>10000</v>
      </c>
      <c r="C15" s="7" t="n">
        <v>20000</v>
      </c>
      <c r="D15" s="3" t="n">
        <v>50000</v>
      </c>
      <c r="E15" s="3" t="n">
        <v>100000</v>
      </c>
    </row>
    <row r="16" customFormat="false" ht="15" hidden="false" customHeight="false" outlineLevel="0" collapsed="false">
      <c r="A16" s="4" t="s">
        <v>23</v>
      </c>
      <c r="B16" s="7" t="n">
        <v>50000</v>
      </c>
      <c r="C16" s="7" t="n">
        <v>55000</v>
      </c>
      <c r="D16" s="3" t="n">
        <v>99000</v>
      </c>
      <c r="E16" s="3" t="n">
        <v>154000</v>
      </c>
    </row>
    <row r="17" customFormat="false" ht="15" hidden="false" customHeight="false" outlineLevel="0" collapsed="false">
      <c r="A17" s="4" t="s">
        <v>24</v>
      </c>
      <c r="B17" s="7" t="n">
        <f aca="false">B16-B15</f>
        <v>40000</v>
      </c>
      <c r="C17" s="7" t="n">
        <f aca="false">C16-C15</f>
        <v>35000</v>
      </c>
      <c r="D17" s="7" t="n">
        <f aca="false">D16-D15</f>
        <v>49000</v>
      </c>
      <c r="E17" s="7" t="n">
        <f aca="false">E16-E15</f>
        <v>54000</v>
      </c>
    </row>
  </sheetData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0:39:03Z</dcterms:created>
  <dc:creator>sde</dc:creator>
  <dc:description/>
  <dc:language>en-US</dc:language>
  <cp:lastModifiedBy>TVMSSA</cp:lastModifiedBy>
  <dcterms:modified xsi:type="dcterms:W3CDTF">2011-01-05T06:18:19Z</dcterms:modified>
  <cp:revision>0</cp:revision>
  <dc:subject/>
  <dc:title/>
</cp:coreProperties>
</file>