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FRESH_NODATA_CASES" sheetId="1" state="visible" r:id="rId2"/>
  </sheets>
  <definedNames>
    <definedName function="false" hidden="false" localSheetId="0" name="_xlnm.Print_Area" vbProcedure="false">FRESH_NODATA_CASES!$A$1:$G$1240</definedName>
    <definedName function="false" hidden="false" localSheetId="0" name="Excel_BuiltIn__FilterDatabase" vbProcedure="false">FRESH_NODATA_CASES!$A$2:$G$1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AME INCLUDED LET DT 10.4.2008 AT SEN NO 16764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8</xdr:rowOff>
              </xdr:from>
              <xdr:to>
                <xdr:col>4</xdr:col>
                <xdr:colOff>39</xdr:colOff>
                <xdr:row>18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</xdr:row>
                <xdr:rowOff>17</xdr:rowOff>
              </xdr:from>
              <xdr:to>
                <xdr:col>4</xdr:col>
                <xdr:colOff>39</xdr:colOff>
                <xdr:row>41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3</xdr:rowOff>
              </xdr:from>
              <xdr:to>
                <xdr:col>4</xdr:col>
                <xdr:colOff>39</xdr:colOff>
                <xdr:row>44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</xdr:row>
                <xdr:rowOff>8</xdr:rowOff>
              </xdr:from>
              <xdr:to>
                <xdr:col>4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Vide DOT Order Dt 28-07-08.  assigned revised sen no. 16203.01 instead of sen no. 16838.1 as per let no. 56-01/2010-pers(dpc0(Pt)/14 dt 13.7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3</xdr:row>
                <xdr:rowOff>12</xdr:rowOff>
              </xdr:from>
              <xdr:to>
                <xdr:col>4</xdr:col>
                <xdr:colOff>39</xdr:colOff>
                <xdr:row>54</xdr:row>
                <xdr:rowOff>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ISSING NAME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9</xdr:row>
                <xdr:rowOff>2</xdr:rowOff>
              </xdr:from>
              <xdr:to>
                <xdr:col>3</xdr:col>
                <xdr:colOff>42</xdr:colOff>
                <xdr:row>252</xdr:row>
                <xdr:rowOff>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DOT LET 3.1.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1</xdr:row>
                <xdr:rowOff>12</xdr:rowOff>
              </xdr:from>
              <xdr:to>
                <xdr:col>4</xdr:col>
                <xdr:colOff>39</xdr:colOff>
                <xdr:row>304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DOT LET DT 3.1.2008 REF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3</xdr:row>
                <xdr:rowOff>3</xdr:rowOff>
              </xdr:from>
              <xdr:to>
                <xdr:col>4</xdr:col>
                <xdr:colOff>39</xdr:colOff>
                <xdr:row>304</xdr:row>
                <xdr:rowOff>20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O ENTRYIN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9</xdr:row>
                <xdr:rowOff>15</xdr:rowOff>
              </xdr:from>
              <xdr:to>
                <xdr:col>4</xdr:col>
                <xdr:colOff>39</xdr:colOff>
                <xdr:row>363</xdr:row>
                <xdr:rowOff>2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O ENTRY IN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1</xdr:row>
                <xdr:rowOff>8</xdr:rowOff>
              </xdr:from>
              <xdr:to>
                <xdr:col>4</xdr:col>
                <xdr:colOff>39</xdr:colOff>
                <xdr:row>364</xdr:row>
                <xdr:rowOff>12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O ENTRY IN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3</xdr:row>
                <xdr:rowOff>13</xdr:rowOff>
              </xdr:from>
              <xdr:to>
                <xdr:col>4</xdr:col>
                <xdr:colOff>39</xdr:colOff>
                <xdr:row>366</xdr:row>
                <xdr:rowOff>20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INSERED AS PER 1966 PROM ORDER AND 1966 LIST. TO CHECK AND CONFIRM THE RECT YEAR WHETHE R 1981 OR 1982 10 /09 to delete 18390.1 and include at 17450.6 as per ry 1981 uinstead of 1982 and trg marks 90.75% D/1 11./91 qy. Let no 56-01/2009-Pers(DPC)/15 dt 7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8</xdr:row>
                <xdr:rowOff>7</xdr:rowOff>
              </xdr:from>
              <xdr:to>
                <xdr:col>3</xdr:col>
                <xdr:colOff>42</xdr:colOff>
                <xdr:row>372</xdr:row>
                <xdr:rowOff>2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TO CHECK SEN NUMBER FROM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0</xdr:row>
                <xdr:rowOff>12</xdr:rowOff>
              </xdr:from>
              <xdr:to>
                <xdr:col>3</xdr:col>
                <xdr:colOff>56</xdr:colOff>
                <xdr:row>372</xdr:row>
                <xdr:rowOff>8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SIGNED NEW SENIORITY AMONG 147 CQ CASE AT 579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30</xdr:row>
                <xdr:rowOff>8</xdr:rowOff>
              </xdr:from>
              <xdr:to>
                <xdr:col>3</xdr:col>
                <xdr:colOff>87</xdr:colOff>
                <xdr:row>533</xdr:row>
                <xdr:rowOff>20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AMEK INCLUDED 
LETTER DT 10.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32</xdr:row>
                <xdr:rowOff>0</xdr:rowOff>
              </xdr:from>
              <xdr:to>
                <xdr:col>4</xdr:col>
                <xdr:colOff>39</xdr:colOff>
                <xdr:row>636</xdr:row>
                <xdr:rowOff>12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INSERED AS PER 1966 PROM ORDER AND 1966 LIST. TO CHECK AND CONFIRM THE RECT YEAR WHETHE R 1981 OR 1982 10 /09 to delete 18390.1 and include at 17450.6 as per ry 1981 uinstead of 1982 and trg marks 90.75% D/1 11./91 qy. Let no 56-01/2009-Pers(DPC)/15 dt 7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70</xdr:row>
                <xdr:rowOff>13</xdr:rowOff>
              </xdr:from>
              <xdr:to>
                <xdr:col>3</xdr:col>
                <xdr:colOff>56</xdr:colOff>
                <xdr:row>774</xdr:row>
                <xdr:rowOff>3</xdr:rowOff>
              </xdr:to>
            </anchor>
          </commentPr>
        </mc:Choice>
        <mc:Fallback/>
      </mc:AlternateContent>
    </comment>
    <comment ref="B584" authorId="0">
      <text>
        <r>
          <rPr>
            <b val="true"/>
            <sz val="8"/>
            <color rgb="FF000000"/>
            <rFont val="Tahoma"/>
            <family val="2"/>
          </rPr>
          <t xml:space="preserve">akelas:
</t>
        </r>
        <r>
          <rPr>
            <sz val="8"/>
            <color rgb="FF000000"/>
            <rFont val="Tahoma"/>
            <family val="2"/>
          </rPr>
          <t xml:space="preserve">VIDE DOT ORDER DT. 19.6.08.Let No. 56-01/2010-Pers(DPC)/3 dt 3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13</xdr:row>
                <xdr:rowOff>10</xdr:rowOff>
              </xdr:from>
              <xdr:to>
                <xdr:col>4</xdr:col>
                <xdr:colOff>39</xdr:colOff>
                <xdr:row>1315</xdr:row>
                <xdr:rowOff>2</xdr:rowOff>
              </xdr:to>
            </anchor>
          </commentPr>
        </mc:Choice>
        <mc:Fallback/>
      </mc:AlternateContent>
    </comment>
    <comment ref="B585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AME INCLUDED LETTER DT 10.4.2008. Let No. 56-01/2010-Pers(DPC)/3 dt 3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15</xdr:row>
                <xdr:rowOff>3</xdr:rowOff>
              </xdr:from>
              <xdr:to>
                <xdr:col>4</xdr:col>
                <xdr:colOff>39</xdr:colOff>
                <xdr:row>1319</xdr:row>
                <xdr:rowOff>15</xdr:rowOff>
              </xdr:to>
            </anchor>
          </commentPr>
        </mc:Choice>
        <mc:Fallback/>
      </mc:AlternateContent>
    </comment>
    <comment ref="B60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IS NAME ADDED SENIORITIY ASSIGNED BASED ON LDCE, 2003 EXAM.  LET NO 2-6/2006-pERSii(dpc) DT April  ,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44</xdr:row>
                <xdr:rowOff>3</xdr:rowOff>
              </xdr:from>
              <xdr:to>
                <xdr:col>3</xdr:col>
                <xdr:colOff>42</xdr:colOff>
                <xdr:row>1348</xdr:row>
                <xdr:rowOff>2</xdr:rowOff>
              </xdr:to>
            </anchor>
          </commentPr>
        </mc:Choice>
        <mc:Fallback/>
      </mc:AlternateContent>
    </comment>
    <comment ref="B60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IS NAME ADDED SENIORITIY ASSIGNED BASED ON LDCE, 2003 EXAM.  LET NO 2-6/2006-pERSii(dpc) DT April  ,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45</xdr:row>
                <xdr:rowOff>17</xdr:rowOff>
              </xdr:from>
              <xdr:to>
                <xdr:col>3</xdr:col>
                <xdr:colOff>42</xdr:colOff>
                <xdr:row>1349</xdr:row>
                <xdr:rowOff>15</xdr:rowOff>
              </xdr:to>
            </anchor>
          </commentPr>
        </mc:Choice>
        <mc:Fallback/>
      </mc:AlternateContent>
    </comment>
    <comment ref="B60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IS NAME ADDED SENIORITIY ASSIGNED BASED ON LDCE, 2003 EXAM.  LET NO 2-6/2006-pERSii(dpc) DT April  ,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49</xdr:row>
                <xdr:rowOff>8</xdr:rowOff>
              </xdr:from>
              <xdr:to>
                <xdr:col>3</xdr:col>
                <xdr:colOff>42</xdr:colOff>
                <xdr:row>1354</xdr:row>
                <xdr:rowOff>5</xdr:rowOff>
              </xdr:to>
            </anchor>
          </commentPr>
        </mc:Choice>
        <mc:Fallback/>
      </mc:AlternateContent>
    </comment>
    <comment ref="B6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EN NO. 32429  UNDER PQ IN SL 7 TO BE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68</xdr:row>
                <xdr:rowOff>12</xdr:rowOff>
              </xdr:from>
              <xdr:to>
                <xdr:col>3</xdr:col>
                <xdr:colOff>87</xdr:colOff>
                <xdr:row>1472</xdr:row>
                <xdr:rowOff>3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EN NO 32537 UNDER PQ  IN SL 7 TO BE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74</xdr:row>
                <xdr:rowOff>17</xdr:rowOff>
              </xdr:from>
              <xdr:to>
                <xdr:col>3</xdr:col>
                <xdr:colOff>87</xdr:colOff>
                <xdr:row>1478</xdr:row>
                <xdr:rowOff>7</xdr:rowOff>
              </xdr:to>
            </anchor>
          </commentPr>
        </mc:Choice>
        <mc:Fallback/>
      </mc:AlternateContent>
    </comment>
    <comment ref="B66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RY NOT FOUND IN HARD COPY OF SL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14</xdr:row>
                <xdr:rowOff>0</xdr:rowOff>
              </xdr:from>
              <xdr:to>
                <xdr:col>3</xdr:col>
                <xdr:colOff>87</xdr:colOff>
                <xdr:row>1517</xdr:row>
                <xdr:rowOff>12</xdr:rowOff>
              </xdr:to>
            </anchor>
          </commentPr>
        </mc:Choice>
        <mc:Fallback/>
      </mc:AlternateContent>
    </comment>
    <comment ref="B9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PROMOTED VIDE DOT LET 2-24/2001-stg-ii DT 5.9.2002 WITH ST NO37879  BASED ON QLYG EX, 2000 THOUGH SEPARATE PROMOTION ORDER BY bsnl INADVERTENTLY NOT ISSUED.  However, Seniority against qly quota fixed in sl 5. to Cancel.  11.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00</xdr:row>
                <xdr:rowOff>2</xdr:rowOff>
              </xdr:from>
              <xdr:to>
                <xdr:col>3</xdr:col>
                <xdr:colOff>87</xdr:colOff>
                <xdr:row>2103</xdr:row>
                <xdr:rowOff>20</xdr:rowOff>
              </xdr:to>
            </anchor>
          </commentPr>
        </mc:Choice>
        <mc:Fallback/>
      </mc:AlternateContent>
    </comment>
    <comment ref="B93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signed another seniority No. 21538 under CQ and  DOB corrected ti 27/12/196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04</xdr:row>
                <xdr:rowOff>0</xdr:rowOff>
              </xdr:from>
              <xdr:to>
                <xdr:col>3</xdr:col>
                <xdr:colOff>87</xdr:colOff>
                <xdr:row>2107</xdr:row>
                <xdr:rowOff>17</xdr:rowOff>
              </xdr:to>
            </anchor>
          </commentPr>
        </mc:Choice>
        <mc:Fallback/>
      </mc:AlternateContent>
    </comment>
    <comment ref="B99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OFFICER PROMOTED AGAINST BACK LOG VACANCIES BASED ON DSE, 2003 AND SENIORITY REFIXED AT  SE NO. 19596 WITH ST NO. 37659. 11/10. SEN NO. 31839 STANDS CANCE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11</xdr:row>
                <xdr:rowOff>17</xdr:rowOff>
              </xdr:from>
              <xdr:to>
                <xdr:col>3</xdr:col>
                <xdr:colOff>87</xdr:colOff>
                <xdr:row>2214</xdr:row>
                <xdr:rowOff>20</xdr:rowOff>
              </xdr:to>
            </anchor>
          </commentPr>
        </mc:Choice>
        <mc:Fallback/>
      </mc:AlternateContent>
    </comment>
    <comment ref="B106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WRONGLY ASSIGNED SEN AS E1 CANDIDATE INSTEAD OF E2 CANDIDATE AS PER  No. 2-82/2000-stg-ii dt 15.3.2000 regarding AIEL. REVISED SENIORITY 33212.1 ASSIGNED AND SEN NO. 33139 CANCELLED. Let no. 56-01/2010-Pers(DPC)(Bundle 10)/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34</xdr:row>
                <xdr:rowOff>13</xdr:rowOff>
              </xdr:from>
              <xdr:to>
                <xdr:col>3</xdr:col>
                <xdr:colOff>87</xdr:colOff>
                <xdr:row>2337</xdr:row>
                <xdr:rowOff>18</xdr:rowOff>
              </xdr:to>
            </anchor>
          </commentPr>
        </mc:Choice>
        <mc:Fallback/>
      </mc:AlternateContent>
    </comment>
    <comment ref="B1104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SEN NO ASSIGNED DOT LET 10.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07</xdr:row>
                <xdr:rowOff>3</xdr:rowOff>
              </xdr:from>
              <xdr:to>
                <xdr:col>3</xdr:col>
                <xdr:colOff>87</xdr:colOff>
                <xdr:row>2410</xdr:row>
                <xdr:rowOff>7</xdr:rowOff>
              </xdr:to>
            </anchor>
          </commentPr>
        </mc:Choice>
        <mc:Fallback/>
      </mc:AlternateContent>
    </comment>
    <comment ref="B1105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SENIORITY NO ASSIGNED LET DT 10.4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08</xdr:row>
                <xdr:rowOff>17</xdr:rowOff>
              </xdr:from>
              <xdr:to>
                <xdr:col>3</xdr:col>
                <xdr:colOff>87</xdr:colOff>
                <xdr:row>2411</xdr:row>
                <xdr:rowOff>2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OT AVAILABLE IN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2</xdr:row>
                <xdr:rowOff>2</xdr:rowOff>
              </xdr:from>
              <xdr:to>
                <xdr:col>4</xdr:col>
                <xdr:colOff>-4</xdr:colOff>
                <xdr:row>335</xdr:row>
                <xdr:rowOff>8</xdr:rowOff>
              </xdr:to>
            </anchor>
          </commentPr>
        </mc:Choice>
        <mc:Fallback/>
      </mc:AlternateContent>
    </comment>
    <comment ref="C463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SAME STAFF NO FOUND ALLOTED TO AJAY KUMAR KC AGAINST 1966 ON TO CHECK FROM SC &amp; H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41</xdr:row>
                <xdr:rowOff>13</xdr:rowOff>
              </xdr:from>
              <xdr:to>
                <xdr:col>4</xdr:col>
                <xdr:colOff>-26</xdr:colOff>
                <xdr:row>1045</xdr:row>
                <xdr:rowOff>5</xdr:rowOff>
              </xdr:to>
            </anchor>
          </commentPr>
        </mc:Choice>
        <mc:Fallback/>
      </mc:AlternateContent>
    </comment>
    <comment ref="C572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DOT LET DT 3.1.2008 REF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91</xdr:row>
                <xdr:rowOff>2</xdr:rowOff>
              </xdr:from>
              <xdr:to>
                <xdr:col>4</xdr:col>
                <xdr:colOff>-4</xdr:colOff>
                <xdr:row>1296</xdr:row>
                <xdr:rowOff>20</xdr:rowOff>
              </xdr:to>
            </anchor>
          </commentPr>
        </mc:Choice>
        <mc:Fallback/>
      </mc:AlternateContent>
    </comment>
    <comment ref="C58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PROMOTion WITH ST NO 105316 IN APRIL, 2000 AND  SENIORITY  27737 IN SL 6 cancelled.  HIS CAT IS ST AND NOT SC TO CHANGE. Let no 56-01/09-Pers(DPC)/18 dt 10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11</xdr:row>
                <xdr:rowOff>17</xdr:rowOff>
              </xdr:from>
              <xdr:to>
                <xdr:col>10</xdr:col>
                <xdr:colOff>0</xdr:colOff>
                <xdr:row>1315</xdr:row>
                <xdr:rowOff>12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EN MOD FROM 27722 TO 27701.1 VIDE DOT ORDER  5.9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75</xdr:row>
                <xdr:rowOff>18</xdr:rowOff>
              </xdr:from>
              <xdr:to>
                <xdr:col>4</xdr:col>
                <xdr:colOff>50</xdr:colOff>
                <xdr:row>1879</xdr:row>
                <xdr:rowOff>18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249</xdr:row>
                <xdr:rowOff>2</xdr:rowOff>
              </xdr:from>
              <xdr:to>
                <xdr:col>5</xdr:col>
                <xdr:colOff>-22</xdr:colOff>
                <xdr:row>252</xdr:row>
                <xdr:rowOff>3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ew assignment 56-1/2011-pers(dpc)(bundle)9/20 dtd 12th Dec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5</xdr:colOff>
                <xdr:row>56</xdr:row>
                <xdr:rowOff>0</xdr:rowOff>
              </xdr:from>
              <xdr:to>
                <xdr:col>6</xdr:col>
                <xdr:colOff>66</xdr:colOff>
                <xdr:row>59</xdr:row>
                <xdr:rowOff>18</xdr:rowOff>
              </xdr:to>
            </anchor>
          </commentPr>
        </mc:Choice>
        <mc:Fallback/>
      </mc:AlternateContent>
    </comment>
    <comment ref="E312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SHOWN AS RAMESH SINGH IN PROM ORDER 21.10.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719</xdr:row>
                <xdr:rowOff>15</xdr:rowOff>
              </xdr:from>
              <xdr:to>
                <xdr:col>5</xdr:col>
                <xdr:colOff>-6</xdr:colOff>
                <xdr:row>723</xdr:row>
                <xdr:rowOff>5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NAME NOT FOUND IN PROM ORDER 21.10.98 BUT FOUND IN 1966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842</xdr:row>
                <xdr:rowOff>2</xdr:rowOff>
              </xdr:from>
              <xdr:to>
                <xdr:col>5</xdr:col>
                <xdr:colOff>-6</xdr:colOff>
                <xdr:row>845</xdr:row>
                <xdr:rowOff>12</xdr:rowOff>
              </xdr:to>
            </anchor>
          </commentPr>
        </mc:Choice>
        <mc:Fallback/>
      </mc:AlternateContent>
    </comment>
    <comment ref="E45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romoted vide order No. 2-9/2005-Pers-II dated 15.2.2005  as per DPC held on 20.10.98 for  against seniority quota for vacancy year 1996-97. Allotted ST.NO and Sen. Number by D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024</xdr:row>
                <xdr:rowOff>12</xdr:rowOff>
              </xdr:from>
              <xdr:to>
                <xdr:col>10</xdr:col>
                <xdr:colOff>29</xdr:colOff>
                <xdr:row>1029</xdr:row>
                <xdr:rowOff>3</xdr:rowOff>
              </xdr:to>
            </anchor>
          </commentPr>
        </mc:Choice>
        <mc:Fallback/>
      </mc:AlternateContent>
    </comment>
    <comment ref="E543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name of A lenkha appearing in prom order dated 21.10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216</xdr:row>
                <xdr:rowOff>12</xdr:rowOff>
              </xdr:from>
              <xdr:to>
                <xdr:col>5</xdr:col>
                <xdr:colOff>-6</xdr:colOff>
                <xdr:row>1221</xdr:row>
                <xdr:rowOff>13</xdr:rowOff>
              </xdr:to>
            </anchor>
          </commentPr>
        </mc:Choice>
        <mc:Fallback/>
      </mc:AlternateContent>
    </comment>
    <comment ref="E5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AME MODIFIED FROM DASS TO DAS ON PERSONAL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294</xdr:row>
                <xdr:rowOff>8</xdr:rowOff>
              </xdr:from>
              <xdr:to>
                <xdr:col>6</xdr:col>
                <xdr:colOff>9</xdr:colOff>
                <xdr:row>1298</xdr:row>
                <xdr:rowOff>7</xdr:rowOff>
              </xdr:to>
            </anchor>
          </commentPr>
        </mc:Choice>
        <mc:Fallback/>
      </mc:AlternateContent>
    </comment>
    <comment ref="E97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reported expired on 5.4.2008 by cal telephones vide let no spf-3094 dt 6.8.2008. Name given as Rita Sengupta with ST Zno. 108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2160</xdr:row>
                <xdr:rowOff>8</xdr:rowOff>
              </xdr:from>
              <xdr:to>
                <xdr:col>5</xdr:col>
                <xdr:colOff>-25</xdr:colOff>
                <xdr:row>2163</xdr:row>
                <xdr:rowOff>12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AT TO BE SHOWN AS SC INSTEAD OF OC AS PER INTIMATION BY CIRCLE OFFICE/AS PER SERVICE VE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3</xdr:colOff>
                <xdr:row>552</xdr:row>
                <xdr:rowOff>8</xdr:rowOff>
              </xdr:from>
              <xdr:to>
                <xdr:col>5</xdr:col>
                <xdr:colOff>-38</xdr:colOff>
                <xdr:row>555</xdr:row>
                <xdr:rowOff>20</xdr:rowOff>
              </xdr:to>
            </anchor>
          </commentPr>
        </mc:Choice>
        <mc:Fallback/>
      </mc:AlternateContent>
    </comment>
    <comment ref="F58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 PROMOTion WITH ST NO 105316 IN APRIL, 2000 AND  SENIORITY  27737 IN SL 6 cancelled.  HIS CAT IS ST AND NOT SC TO CHANGE. Let no 56-01/09-Pers(DPC)/18 dt 10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3</xdr:colOff>
                <xdr:row>1311</xdr:row>
                <xdr:rowOff>17</xdr:rowOff>
              </xdr:from>
              <xdr:to>
                <xdr:col>8</xdr:col>
                <xdr:colOff>29</xdr:colOff>
                <xdr:row>1315</xdr:row>
                <xdr:rowOff>12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2"/>
          </rPr>
          <t xml:space="preserve">Pawan:
</t>
        </r>
        <r>
          <rPr>
            <sz val="8"/>
            <color rgb="FF000000"/>
            <rFont val="Tahoma"/>
            <family val="2"/>
          </rPr>
          <t xml:space="preserve">DOB 01/05/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70</xdr:row>
                <xdr:rowOff>12</xdr:rowOff>
              </xdr:from>
              <xdr:to>
                <xdr:col>7</xdr:col>
                <xdr:colOff>3</xdr:colOff>
                <xdr:row>372</xdr:row>
                <xdr:rowOff>8</xdr:rowOff>
              </xdr:to>
            </anchor>
          </commentPr>
        </mc:Choice>
        <mc:Fallback/>
      </mc:AlternateContent>
    </comment>
    <comment ref="G4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S PER HRMS DOB 19-09-1955 NOT 03-03-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68</xdr:row>
                <xdr:rowOff>2</xdr:rowOff>
              </xdr:from>
              <xdr:to>
                <xdr:col>9</xdr:col>
                <xdr:colOff>14</xdr:colOff>
                <xdr:row>971</xdr:row>
                <xdr:rowOff>8</xdr:rowOff>
              </xdr:to>
            </anchor>
          </commentPr>
        </mc:Choice>
        <mc:Fallback/>
      </mc:AlternateContent>
    </comment>
    <comment ref="G5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ob IS 2.1.64 TO BE SHOWN AS 1.2.64. NOTED IN PER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294</xdr:row>
                <xdr:rowOff>8</xdr:rowOff>
              </xdr:from>
              <xdr:to>
                <xdr:col>7</xdr:col>
                <xdr:colOff>45</xdr:colOff>
                <xdr:row>129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7" uniqueCount="1179">
  <si>
    <t xml:space="preserve">PENDING CASES FOR RECEIVING CPC MATERIALS AND ACRs FOR FRESH CASES</t>
  </si>
  <si>
    <t xml:space="preserve">SL.No</t>
  </si>
  <si>
    <t xml:space="preserve">Sr. No.</t>
  </si>
  <si>
    <t xml:space="preserve">ST. NO.</t>
  </si>
  <si>
    <t xml:space="preserve">HRMS NO</t>
  </si>
  <si>
    <t xml:space="preserve">NAME</t>
  </si>
  <si>
    <t xml:space="preserve">CAT</t>
  </si>
  <si>
    <t xml:space="preserve">DOB (mm/dd/yy)</t>
  </si>
  <si>
    <t xml:space="preserve">PULIN  BEHARI PAL</t>
  </si>
  <si>
    <t xml:space="preserve">OC</t>
  </si>
  <si>
    <t xml:space="preserve">G.L. SADASHIV</t>
  </si>
  <si>
    <t xml:space="preserve">S.BALASURAMANIAM</t>
  </si>
  <si>
    <t xml:space="preserve">K. GODKHINDI</t>
  </si>
  <si>
    <t xml:space="preserve">RASHMI R. NAIK</t>
  </si>
  <si>
    <t xml:space="preserve">JAIDEEP</t>
  </si>
  <si>
    <t xml:space="preserve">B. CHAMPA</t>
  </si>
  <si>
    <t xml:space="preserve">ANUJ JAIN</t>
  </si>
  <si>
    <t xml:space="preserve">S.V.JOSHI</t>
  </si>
  <si>
    <t xml:space="preserve">S.R. MUKARE</t>
  </si>
  <si>
    <t xml:space="preserve">TILAK CHAND</t>
  </si>
  <si>
    <t xml:space="preserve">SINGH.D.S</t>
  </si>
  <si>
    <t xml:space="preserve">SINGH S.A</t>
  </si>
  <si>
    <t xml:space="preserve">JAGDISH KR ARORA</t>
  </si>
  <si>
    <t xml:space="preserve">TRIPATHI O H</t>
  </si>
  <si>
    <t xml:space="preserve">S.D. KAWADE</t>
  </si>
  <si>
    <t xml:space="preserve">JAGDISH RAJ</t>
  </si>
  <si>
    <t xml:space="preserve">J.K.PATEL</t>
  </si>
  <si>
    <t xml:space="preserve">V. SUBBARAMAIAM SETTY</t>
  </si>
  <si>
    <t xml:space="preserve">BHUPENDRA SINGH BHANDURIYA</t>
  </si>
  <si>
    <t xml:space="preserve">APURBA KUMAR MANDI</t>
  </si>
  <si>
    <t xml:space="preserve">SURENDER PAL SINGH</t>
  </si>
  <si>
    <t xml:space="preserve">DASPUTRE N.S.</t>
  </si>
  <si>
    <t xml:space="preserve">KULDEEP SINGH</t>
  </si>
  <si>
    <t xml:space="preserve">P.T. BHOTAR</t>
  </si>
  <si>
    <t xml:space="preserve">R.P. GARGWAR</t>
  </si>
  <si>
    <t xml:space="preserve">RAKESH KR CHOPRA</t>
  </si>
  <si>
    <t xml:space="preserve">S.VIJAYA KUMAR</t>
  </si>
  <si>
    <t xml:space="preserve">VED PRAKASH</t>
  </si>
  <si>
    <t xml:space="preserve">DHARMATTI MEERA A</t>
  </si>
  <si>
    <t xml:space="preserve">MRS.SOWBHAGYA SURESH</t>
  </si>
  <si>
    <t xml:space="preserve">T D  MUNDHE</t>
  </si>
  <si>
    <t xml:space="preserve">S.V. WAGHURDE</t>
  </si>
  <si>
    <t xml:space="preserve">BRIJ MOHAN SHARMA</t>
  </si>
  <si>
    <t xml:space="preserve">RAVINDER KR VIJH</t>
  </si>
  <si>
    <t xml:space="preserve">M.S. AMITA</t>
  </si>
  <si>
    <t xml:space="preserve">B.M. SHARMA</t>
  </si>
  <si>
    <t xml:space="preserve">AGARWAL PRABHAT KUMAR</t>
  </si>
  <si>
    <t xml:space="preserve">LATHA MADHAVAN</t>
  </si>
  <si>
    <t xml:space="preserve">SHASHI KANT MISHRA</t>
  </si>
  <si>
    <t xml:space="preserve">RAVI KARAN SINGH</t>
  </si>
  <si>
    <t xml:space="preserve">A.M. BHALERAO</t>
  </si>
  <si>
    <t xml:space="preserve">SRINIVASAN</t>
  </si>
  <si>
    <t xml:space="preserve">DAYA NAND GUPTA</t>
  </si>
  <si>
    <t xml:space="preserve">PREM CHAND</t>
  </si>
  <si>
    <t xml:space="preserve">I.P.S. CHAUHAN</t>
  </si>
  <si>
    <t xml:space="preserve">K.N. PATEL</t>
  </si>
  <si>
    <t xml:space="preserve">NARESH CHANDRA</t>
  </si>
  <si>
    <t xml:space="preserve">ASHOK KUMAR</t>
  </si>
  <si>
    <t xml:space="preserve">RAJ KR TYAGI</t>
  </si>
  <si>
    <t xml:space="preserve">K.V.S.N. PRASAD</t>
  </si>
  <si>
    <t xml:space="preserve">P.G. BHANDARE</t>
  </si>
  <si>
    <t xml:space="preserve">R.P. KULSHRESTHA</t>
  </si>
  <si>
    <t xml:space="preserve">D.J. KAKADE</t>
  </si>
  <si>
    <t xml:space="preserve">M.S. SRIRAMAMURTHY</t>
  </si>
  <si>
    <t xml:space="preserve">P. THANGAVEL</t>
  </si>
  <si>
    <t xml:space="preserve"> </t>
  </si>
  <si>
    <t xml:space="preserve">MOHAN SINGH</t>
  </si>
  <si>
    <t xml:space="preserve">T. HANUMAN</t>
  </si>
  <si>
    <t xml:space="preserve">PARWASH KR. DEVGON </t>
  </si>
  <si>
    <t xml:space="preserve">PARMOD KR TYAGI </t>
  </si>
  <si>
    <t xml:space="preserve">SHAKEEL AHMED ANSARI </t>
  </si>
  <si>
    <t xml:space="preserve">ASHOK KR. KOHLI </t>
  </si>
  <si>
    <t xml:space="preserve">RAJESHWARI </t>
  </si>
  <si>
    <t xml:space="preserve">SUNDER LAL </t>
  </si>
  <si>
    <t xml:space="preserve">D. ALEXENDER</t>
  </si>
  <si>
    <t xml:space="preserve">D.J. KULKARNI </t>
  </si>
  <si>
    <t xml:space="preserve">VED PARKASH </t>
  </si>
  <si>
    <t xml:space="preserve">S.T. DAHIWADE</t>
  </si>
  <si>
    <t xml:space="preserve">SC</t>
  </si>
  <si>
    <t xml:space="preserve">AMBADE A.K.</t>
  </si>
  <si>
    <t xml:space="preserve">A. GANGADHAR</t>
  </si>
  <si>
    <t xml:space="preserve">BALVEER SINGH</t>
  </si>
  <si>
    <t xml:space="preserve">BALWANT RAI</t>
  </si>
  <si>
    <t xml:space="preserve">JOGINDER PAL</t>
  </si>
  <si>
    <t xml:space="preserve">S.K. BHOWMIK</t>
  </si>
  <si>
    <t xml:space="preserve">RAM BHULE SINGH</t>
  </si>
  <si>
    <t xml:space="preserve">S.VIJAYAM (RESERVE)</t>
  </si>
  <si>
    <t xml:space="preserve">S.  VIJAYAM</t>
  </si>
  <si>
    <t xml:space="preserve">ANIL KUMAR</t>
  </si>
  <si>
    <t xml:space="preserve">JAGDISH CHANDER </t>
  </si>
  <si>
    <t xml:space="preserve">A. CHANDRA SHEKHAR</t>
  </si>
  <si>
    <t xml:space="preserve">KAILASH PARSAD SINGH </t>
  </si>
  <si>
    <t xml:space="preserve">M.M. BHANDARI </t>
  </si>
  <si>
    <t xml:space="preserve">S.K. MISHRA </t>
  </si>
  <si>
    <t xml:space="preserve">ANUPAM KR. VERMA </t>
  </si>
  <si>
    <t xml:space="preserve">S. LALITA </t>
  </si>
  <si>
    <t xml:space="preserve">V P  JADHAV</t>
  </si>
  <si>
    <t xml:space="preserve">T. VENKETRAMAN </t>
  </si>
  <si>
    <t xml:space="preserve">KUWAR LAL </t>
  </si>
  <si>
    <t xml:space="preserve">BAJRANG BAHADUR BANSAL </t>
  </si>
  <si>
    <t xml:space="preserve">RAJESH JAITLY</t>
  </si>
  <si>
    <t xml:space="preserve">MAHATAM VISHWARKARMA </t>
  </si>
  <si>
    <t xml:space="preserve">H.K. MAKKAR </t>
  </si>
  <si>
    <t xml:space="preserve">S.V. KULKARNI - I </t>
  </si>
  <si>
    <t xml:space="preserve">BULLEY MISHRA </t>
  </si>
  <si>
    <t xml:space="preserve">17382.7.1.2</t>
  </si>
  <si>
    <t xml:space="preserve">C S KORE</t>
  </si>
  <si>
    <t xml:space="preserve">17382.4.1</t>
  </si>
  <si>
    <t xml:space="preserve">MRS. DAYA PANT</t>
  </si>
  <si>
    <t xml:space="preserve">17382.4.2</t>
  </si>
  <si>
    <t xml:space="preserve">N.VENKATARAMAN</t>
  </si>
  <si>
    <t xml:space="preserve">K.P. RAVINDRA KUMAR</t>
  </si>
  <si>
    <t xml:space="preserve">17382.7.1</t>
  </si>
  <si>
    <t xml:space="preserve">NASEEM UDDIN</t>
  </si>
  <si>
    <t xml:space="preserve">17382.10.1</t>
  </si>
  <si>
    <t xml:space="preserve">BALASUBRAMANIAN K</t>
  </si>
  <si>
    <t xml:space="preserve">17383.1.2</t>
  </si>
  <si>
    <t xml:space="preserve">R K AGNIHOTRI</t>
  </si>
  <si>
    <t xml:space="preserve">K.R. SUNDARA MARUTHY RAO</t>
  </si>
  <si>
    <t xml:space="preserve">P.G. CHAUDHARY</t>
  </si>
  <si>
    <t xml:space="preserve">17388.1.2</t>
  </si>
  <si>
    <t xml:space="preserve">G.K. SHARMA</t>
  </si>
  <si>
    <t xml:space="preserve">SHARAT CHAND</t>
  </si>
  <si>
    <t xml:space="preserve">AKHILESH SHARMA</t>
  </si>
  <si>
    <t xml:space="preserve">KAMTA PRASAD SHUKLA </t>
  </si>
  <si>
    <t xml:space="preserve">LALITA BHARDWAJ</t>
  </si>
  <si>
    <t xml:space="preserve">17390.1.1</t>
  </si>
  <si>
    <t xml:space="preserve">BRIJESH KUMAR</t>
  </si>
  <si>
    <t xml:space="preserve">MOLOY KANTI DAS GUPTA</t>
  </si>
  <si>
    <t xml:space="preserve">17391.0.2</t>
  </si>
  <si>
    <t xml:space="preserve">M K PUCHNANDA</t>
  </si>
  <si>
    <t xml:space="preserve">LALITHABAI P.T.</t>
  </si>
  <si>
    <t xml:space="preserve">G.LAKSHMIPATHY</t>
  </si>
  <si>
    <t xml:space="preserve">V S TOMER</t>
  </si>
  <si>
    <t xml:space="preserve">17396.6.1</t>
  </si>
  <si>
    <t xml:space="preserve">JOG RAJ</t>
  </si>
  <si>
    <t xml:space="preserve">M.K. AGGARWAL</t>
  </si>
  <si>
    <t xml:space="preserve">17408.1.2</t>
  </si>
  <si>
    <t xml:space="preserve">N J VERMA</t>
  </si>
  <si>
    <t xml:space="preserve">KRISHAN SINGH</t>
  </si>
  <si>
    <t xml:space="preserve">17409.0.1</t>
  </si>
  <si>
    <t xml:space="preserve">H K SHARMA</t>
  </si>
  <si>
    <t xml:space="preserve">17412.0.2</t>
  </si>
  <si>
    <t xml:space="preserve">B B RAIZADA</t>
  </si>
  <si>
    <t xml:space="preserve">R A KHAN</t>
  </si>
  <si>
    <t xml:space="preserve">A.RAGHU KUMAR</t>
  </si>
  <si>
    <t xml:space="preserve">S.S. JOSEPH NALLATHURAI</t>
  </si>
  <si>
    <t xml:space="preserve">K. KRISHNA PRASAD</t>
  </si>
  <si>
    <t xml:space="preserve">DVS AGNIHOTRI</t>
  </si>
  <si>
    <t xml:space="preserve">17435.7.1A</t>
  </si>
  <si>
    <t xml:space="preserve">34688</t>
  </si>
  <si>
    <t xml:space="preserve">M.R.BANNUR</t>
  </si>
  <si>
    <t xml:space="preserve">17435.7.2</t>
  </si>
  <si>
    <t xml:space="preserve">T. KALAIYARASI</t>
  </si>
  <si>
    <t xml:space="preserve">17435.8.2</t>
  </si>
  <si>
    <t xml:space="preserve">PARAMESHWARA SHASTRY</t>
  </si>
  <si>
    <t xml:space="preserve">A.R. BHATT</t>
  </si>
  <si>
    <t xml:space="preserve">V.SAMPATHKUMAR</t>
  </si>
  <si>
    <t xml:space="preserve">17439.1.1</t>
  </si>
  <si>
    <t xml:space="preserve">RAJENDRA KR. SHUKLA</t>
  </si>
  <si>
    <t xml:space="preserve">17439.1.2</t>
  </si>
  <si>
    <t xml:space="preserve">H.L. PRASAD</t>
  </si>
  <si>
    <t xml:space="preserve">15/02/62</t>
  </si>
  <si>
    <t xml:space="preserve">S.K.  SHARMA</t>
  </si>
  <si>
    <t xml:space="preserve">17440.1.1</t>
  </si>
  <si>
    <t xml:space="preserve">NAEEM AKHTAR</t>
  </si>
  <si>
    <t xml:space="preserve">ANIL SHARMA</t>
  </si>
  <si>
    <t xml:space="preserve">17441.0.1</t>
  </si>
  <si>
    <t xml:space="preserve">P. PANDURANGA RAO</t>
  </si>
  <si>
    <t xml:space="preserve">R. RANGANATHAN</t>
  </si>
  <si>
    <t xml:space="preserve">ASHRAF ALI</t>
  </si>
  <si>
    <t xml:space="preserve">17442.1.2</t>
  </si>
  <si>
    <t xml:space="preserve">KHANTHIMATHI T.S.</t>
  </si>
  <si>
    <t xml:space="preserve">IMTIAJ AHMED</t>
  </si>
  <si>
    <t xml:space="preserve">  /  /</t>
  </si>
  <si>
    <t xml:space="preserve">BHARAT SINGH</t>
  </si>
  <si>
    <t xml:space="preserve">K.V. PARMAR</t>
  </si>
  <si>
    <t xml:space="preserve">29/09/56</t>
  </si>
  <si>
    <t xml:space="preserve">RAJIV KUMAR JAIN</t>
  </si>
  <si>
    <t xml:space="preserve">17443.1.1</t>
  </si>
  <si>
    <t xml:space="preserve">A.P.DAWKARE</t>
  </si>
  <si>
    <t xml:space="preserve">A.B. BAYASKAR</t>
  </si>
  <si>
    <t xml:space="preserve">17450.2.4</t>
  </si>
  <si>
    <t xml:space="preserve">R B SINGH</t>
  </si>
  <si>
    <t xml:space="preserve">17450.2.8</t>
  </si>
  <si>
    <t xml:space="preserve">R P PARGI</t>
  </si>
  <si>
    <t xml:space="preserve">V.N. KULKARNI</t>
  </si>
  <si>
    <t xml:space="preserve">GOMATHINAYAGAM G</t>
  </si>
  <si>
    <t xml:space="preserve">RAJ KARAN</t>
  </si>
  <si>
    <t xml:space="preserve">K.S.V. PRASAD</t>
  </si>
  <si>
    <t xml:space="preserve">AKHALKOT M G</t>
  </si>
  <si>
    <t xml:space="preserve">JAYANTHI P V SMT</t>
  </si>
  <si>
    <t xml:space="preserve">ZOPE N E</t>
  </si>
  <si>
    <t xml:space="preserve">NEHETE M N</t>
  </si>
  <si>
    <t xml:space="preserve">SAROJA K SMT</t>
  </si>
  <si>
    <t xml:space="preserve">RETHI SUDHIR SMT</t>
  </si>
  <si>
    <t xml:space="preserve">JAGTAP S S</t>
  </si>
  <si>
    <t xml:space="preserve">DARSHAN LAL</t>
  </si>
  <si>
    <t xml:space="preserve">PUTTOO LAL RAJPUT</t>
  </si>
  <si>
    <t xml:space="preserve">D.K. JHA</t>
  </si>
  <si>
    <t xml:space="preserve">AMARNATH JHA</t>
  </si>
  <si>
    <t xml:space="preserve">PATEL B.S.</t>
  </si>
  <si>
    <t xml:space="preserve">RAMESH DUTT PATHAK</t>
  </si>
  <si>
    <t xml:space="preserve">DALJIT SINGH BHANDARI</t>
  </si>
  <si>
    <t xml:space="preserve">RAJIV MATHUR</t>
  </si>
  <si>
    <t xml:space="preserve">KAWALJIT SINGH</t>
  </si>
  <si>
    <t xml:space="preserve">SEKAR. A</t>
  </si>
  <si>
    <t xml:space="preserve">ASHWANI KUMAR</t>
  </si>
  <si>
    <t xml:space="preserve">H.C. DAUNDKAR</t>
  </si>
  <si>
    <t xml:space="preserve">THAMBURAJAN. D</t>
  </si>
  <si>
    <t xml:space="preserve">R.I. PATEL</t>
  </si>
  <si>
    <t xml:space="preserve">RAJVIR SINGH</t>
  </si>
  <si>
    <t xml:space="preserve">SUBHASH CHAND</t>
  </si>
  <si>
    <t xml:space="preserve">SURESH CHANDER SHARMA</t>
  </si>
  <si>
    <t xml:space="preserve">YOGESH KUMAR SINGHAL</t>
  </si>
  <si>
    <t xml:space="preserve">UPENDER SINGH</t>
  </si>
  <si>
    <t xml:space="preserve">C.G. YADAV</t>
  </si>
  <si>
    <t xml:space="preserve">KEDAR SINGH ATTRI</t>
  </si>
  <si>
    <t xml:space="preserve">PREM CHAND SHARMA</t>
  </si>
  <si>
    <t xml:space="preserve">C.G. PATEL</t>
  </si>
  <si>
    <t xml:space="preserve">KAGI D T</t>
  </si>
  <si>
    <t xml:space="preserve">P.S.K. PRASADU RAO</t>
  </si>
  <si>
    <t xml:space="preserve">KAJAL MATHUR</t>
  </si>
  <si>
    <t xml:space="preserve">VIJAY KUMAR</t>
  </si>
  <si>
    <t xml:space="preserve">MEIYAZHAGAN</t>
  </si>
  <si>
    <t xml:space="preserve">ROSALIND JOSE</t>
  </si>
  <si>
    <t xml:space="preserve">SUBHASH SHARMA</t>
  </si>
  <si>
    <t xml:space="preserve">BAYALI T S</t>
  </si>
  <si>
    <t xml:space="preserve">M S KRISHANA MURTHI</t>
  </si>
  <si>
    <t xml:space="preserve">R.MUTHALANGAN</t>
  </si>
  <si>
    <t xml:space="preserve">R.SURYANARAYANAN</t>
  </si>
  <si>
    <t xml:space="preserve">S.THANGAVEL</t>
  </si>
  <si>
    <t xml:space="preserve">S.SIRAJJUDIN</t>
  </si>
  <si>
    <t xml:space="preserve">HARIDASAN C</t>
  </si>
  <si>
    <t xml:space="preserve">PAWAN KR VIJ</t>
  </si>
  <si>
    <t xml:space="preserve">SRINIVASAN V</t>
  </si>
  <si>
    <t xml:space="preserve">SATYA PAL SINGH</t>
  </si>
  <si>
    <t xml:space="preserve">RAVINDER MOHAN</t>
  </si>
  <si>
    <t xml:space="preserve">PUSPHA RAJMOHAN</t>
  </si>
  <si>
    <t xml:space="preserve">HIRENATH N R</t>
  </si>
  <si>
    <t xml:space="preserve">NAGATHAN V V</t>
  </si>
  <si>
    <t xml:space="preserve">HEMAVATHY R</t>
  </si>
  <si>
    <t xml:space="preserve">R.K.VYAS</t>
  </si>
  <si>
    <t xml:space="preserve">DANAJI G S</t>
  </si>
  <si>
    <t xml:space="preserve">C.M. PRAJAPATI</t>
  </si>
  <si>
    <t xml:space="preserve">MEERASEHAB S</t>
  </si>
  <si>
    <t xml:space="preserve">SWAMINATHAN S</t>
  </si>
  <si>
    <t xml:space="preserve">KHIROD CHANDRA BEHERA</t>
  </si>
  <si>
    <t xml:space="preserve">PILLAI T N</t>
  </si>
  <si>
    <t xml:space="preserve">SRINIVASAN R</t>
  </si>
  <si>
    <t xml:space="preserve">MANOHAR LAL</t>
  </si>
  <si>
    <t xml:space="preserve">MUDIGONCA J C</t>
  </si>
  <si>
    <t xml:space="preserve">MISHRA V</t>
  </si>
  <si>
    <t xml:space="preserve">GOPALAKRISHNAIAH</t>
  </si>
  <si>
    <t xml:space="preserve">NARESH CH SAHA</t>
  </si>
  <si>
    <t xml:space="preserve">A.K. KHANNA</t>
  </si>
  <si>
    <t xml:space="preserve">SASEENDRAN.H</t>
  </si>
  <si>
    <t xml:space="preserve">BHUWAN CHANDA SUMAL</t>
  </si>
  <si>
    <t xml:space="preserve">JAYBIR SINGH</t>
  </si>
  <si>
    <t xml:space="preserve">MARCIA MARY.S</t>
  </si>
  <si>
    <t xml:space="preserve">SMT. S.M. THAKKAR</t>
  </si>
  <si>
    <t xml:space="preserve">BAIK RAJKISHORI KOTNALA</t>
  </si>
  <si>
    <t xml:space="preserve">RAJNISH MOHINDRA</t>
  </si>
  <si>
    <t xml:space="preserve">P.K. SHUKLA</t>
  </si>
  <si>
    <t xml:space="preserve">SAWANT B T</t>
  </si>
  <si>
    <t xml:space="preserve">K.K MISHRA</t>
  </si>
  <si>
    <t xml:space="preserve">JAI PRAKASH SAGWAN</t>
  </si>
  <si>
    <t xml:space="preserve">JAGAIVIRSINGH TYAGI</t>
  </si>
  <si>
    <t xml:space="preserve">BALRAM MAHADEO BHOSALE</t>
  </si>
  <si>
    <t xml:space="preserve">SIBRAN BHATTACHARYA</t>
  </si>
  <si>
    <t xml:space="preserve">SUBRAMANIAM M</t>
  </si>
  <si>
    <t xml:space="preserve">VARINDER KUMAR KALRA</t>
  </si>
  <si>
    <t xml:space="preserve">SOVA DAS(KM)</t>
  </si>
  <si>
    <t xml:space="preserve">SWAMIKANNU.Y</t>
  </si>
  <si>
    <t xml:space="preserve">SHRI NIWAS</t>
  </si>
  <si>
    <t xml:space="preserve">V.RAMESH</t>
  </si>
  <si>
    <t xml:space="preserve">R.P.PANDEY</t>
  </si>
  <si>
    <t xml:space="preserve">LEELA DHAR</t>
  </si>
  <si>
    <t xml:space="preserve">SURESH M K</t>
  </si>
  <si>
    <t xml:space="preserve">SANJAY KUMAR</t>
  </si>
  <si>
    <t xml:space="preserve">KUNDASWAMY C</t>
  </si>
  <si>
    <t xml:space="preserve">BAL KRISHAN JAIDKA </t>
  </si>
  <si>
    <t xml:space="preserve">NARESH KR SHUKLA</t>
  </si>
  <si>
    <t xml:space="preserve">V. SEETHARAMAN</t>
  </si>
  <si>
    <t xml:space="preserve">KITTUR S B</t>
  </si>
  <si>
    <t xml:space="preserve">KULKARNI P K</t>
  </si>
  <si>
    <t xml:space="preserve">GIRDHARI LAL HIRA</t>
  </si>
  <si>
    <t xml:space="preserve">RAM AVTAR SINGH</t>
  </si>
  <si>
    <t xml:space="preserve">KAMAL DEEP</t>
  </si>
  <si>
    <t xml:space="preserve">ARVIND KR RAJPUT</t>
  </si>
  <si>
    <t xml:space="preserve">A.R.BISWAS</t>
  </si>
  <si>
    <t xml:space="preserve">DOIPHODE A M</t>
  </si>
  <si>
    <t xml:space="preserve">D.L. INGLE</t>
  </si>
  <si>
    <t xml:space="preserve">MURARI LAL</t>
  </si>
  <si>
    <t xml:space="preserve">RAKESH KR SHARMA</t>
  </si>
  <si>
    <t xml:space="preserve">I R RADHA</t>
  </si>
  <si>
    <t xml:space="preserve">ANIL BAHADUR</t>
  </si>
  <si>
    <t xml:space="preserve">K.CHENNAIAH</t>
  </si>
  <si>
    <t xml:space="preserve">NARESH KR LAL</t>
  </si>
  <si>
    <t xml:space="preserve">DINESH KR HASIJA</t>
  </si>
  <si>
    <t xml:space="preserve">MS.KAMALA RANA</t>
  </si>
  <si>
    <t xml:space="preserve">SHARMA R.P</t>
  </si>
  <si>
    <t xml:space="preserve">PRADYUT KR.BHATTACHARJEE</t>
  </si>
  <si>
    <t xml:space="preserve">D.SOMASEKHARA RAO</t>
  </si>
  <si>
    <t xml:space="preserve">SMT.CINBERALLA BHATIA</t>
  </si>
  <si>
    <t xml:space="preserve">ASHOK KR SHARMA</t>
  </si>
  <si>
    <t xml:space="preserve">HANUMAN PARSHAD</t>
  </si>
  <si>
    <t xml:space="preserve">V.P.HARIT</t>
  </si>
  <si>
    <t xml:space="preserve">SONNONE V V</t>
  </si>
  <si>
    <t xml:space="preserve">SUKH RAM SABHNANI</t>
  </si>
  <si>
    <t xml:space="preserve">K.S.SOMASUNDARAM</t>
  </si>
  <si>
    <t xml:space="preserve">RAMCHANDER DAHIYA</t>
  </si>
  <si>
    <t xml:space="preserve">G.K.GAWALI</t>
  </si>
  <si>
    <t xml:space="preserve">M D SAKHARWADE</t>
  </si>
  <si>
    <t xml:space="preserve">18129.3.2</t>
  </si>
  <si>
    <t xml:space="preserve">K BALASUBRAMANIAN</t>
  </si>
  <si>
    <t xml:space="preserve">KAILASH CHAND</t>
  </si>
  <si>
    <t xml:space="preserve">SHYAM SINGH</t>
  </si>
  <si>
    <t xml:space="preserve">SHIV KUMAR</t>
  </si>
  <si>
    <t xml:space="preserve">BEER SAIN YADAV </t>
  </si>
  <si>
    <t xml:space="preserve">RACHMALE D.N</t>
  </si>
  <si>
    <t xml:space="preserve">B C CHAUHAN</t>
  </si>
  <si>
    <t xml:space="preserve">BHALERAO.N.S</t>
  </si>
  <si>
    <t xml:space="preserve">RAMA NAND SHARMA</t>
  </si>
  <si>
    <t xml:space="preserve">MOHD MUSTAQUE</t>
  </si>
  <si>
    <t xml:space="preserve">NAMITA MOITRA (SMT)</t>
  </si>
  <si>
    <t xml:space="preserve">BHUDEV SINGH</t>
  </si>
  <si>
    <t xml:space="preserve">RAM NARESH VERMA</t>
  </si>
  <si>
    <t xml:space="preserve">SURYA BHAN PAL</t>
  </si>
  <si>
    <t xml:space="preserve">M.S. PATEL</t>
  </si>
  <si>
    <t xml:space="preserve">SUMAN RANI AGARWAL</t>
  </si>
  <si>
    <t xml:space="preserve">G.ANANTHA LAKSHMI</t>
  </si>
  <si>
    <t xml:space="preserve">IMTIYAZ AHMAD</t>
  </si>
  <si>
    <t xml:space="preserve">AJAY KUMAR</t>
  </si>
  <si>
    <t xml:space="preserve">SURESH CHANDRA</t>
  </si>
  <si>
    <t xml:space="preserve">ARVIND KR GAHLAUT</t>
  </si>
  <si>
    <t xml:space="preserve">GYAN SWROOP GROVER</t>
  </si>
  <si>
    <t xml:space="preserve">KAILASAM .A</t>
  </si>
  <si>
    <t xml:space="preserve">ARJUN SINGH</t>
  </si>
  <si>
    <t xml:space="preserve">BHASKARA</t>
  </si>
  <si>
    <t xml:space="preserve">KAMLESH KR VARSHNEY</t>
  </si>
  <si>
    <t xml:space="preserve">MANJULA MEHTA</t>
  </si>
  <si>
    <t xml:space="preserve">UJJAL KR MISHRA</t>
  </si>
  <si>
    <t xml:space="preserve">H P S RAWAT</t>
  </si>
  <si>
    <t xml:space="preserve">SUKHDEO PANDEY</t>
  </si>
  <si>
    <t xml:space="preserve">RAMESH SHARMA (SINGH)</t>
  </si>
  <si>
    <t xml:space="preserve">IDRISH AHMAD</t>
  </si>
  <si>
    <t xml:space="preserve">HARISH CHANDER</t>
  </si>
  <si>
    <t xml:space="preserve">RAJENDER SINGH YADAV</t>
  </si>
  <si>
    <t xml:space="preserve">ASHOK KUMAR KHARE</t>
  </si>
  <si>
    <t xml:space="preserve">PRAKASH CHANDER</t>
  </si>
  <si>
    <t xml:space="preserve">RAMESH CHANDER CHAWLA</t>
  </si>
  <si>
    <t xml:space="preserve">JAI PRAKASH SAXENA</t>
  </si>
  <si>
    <t xml:space="preserve">RAJENDRA KR MUDGAL</t>
  </si>
  <si>
    <t xml:space="preserve">MADAN SINGH</t>
  </si>
  <si>
    <t xml:space="preserve">S L TAILOR</t>
  </si>
  <si>
    <t xml:space="preserve">KALPANA MUKHERJEE (SMT)</t>
  </si>
  <si>
    <t xml:space="preserve">SURJIT SINGH</t>
  </si>
  <si>
    <t xml:space="preserve">ASHOK KR TYAGI</t>
  </si>
  <si>
    <t xml:space="preserve">SUREKHA RAJENDIRAKUMAR</t>
  </si>
  <si>
    <t xml:space="preserve">BALAKRISHNAN ACHARI C.K.</t>
  </si>
  <si>
    <t xml:space="preserve">K.L. BAJAJ</t>
  </si>
  <si>
    <t xml:space="preserve">SUNIL DATT</t>
  </si>
  <si>
    <t xml:space="preserve">RAMDASI A N</t>
  </si>
  <si>
    <t xml:space="preserve">A.U. BABARIA</t>
  </si>
  <si>
    <t xml:space="preserve">THINAGARAN. M</t>
  </si>
  <si>
    <t xml:space="preserve">BHAJAN SINGH</t>
  </si>
  <si>
    <t xml:space="preserve">GOPAL. P</t>
  </si>
  <si>
    <t xml:space="preserve">MD. SIDDIQUE HOSSAIN</t>
  </si>
  <si>
    <t xml:space="preserve">JAYACHANDER K</t>
  </si>
  <si>
    <t xml:space="preserve">TRILOCHAN SAHU</t>
  </si>
  <si>
    <t xml:space="preserve">VIRENDER KUMAR ARYA</t>
  </si>
  <si>
    <t xml:space="preserve">S.N. DAS</t>
  </si>
  <si>
    <t xml:space="preserve">MANJEET SINGH</t>
  </si>
  <si>
    <t xml:space="preserve">C.J. PATEL</t>
  </si>
  <si>
    <t xml:space="preserve">SATISH KUMAR</t>
  </si>
  <si>
    <t xml:space="preserve">BHUPENDER SINGH</t>
  </si>
  <si>
    <t xml:space="preserve">YASHVANT SINGH</t>
  </si>
  <si>
    <t xml:space="preserve">PATIL S D</t>
  </si>
  <si>
    <t xml:space="preserve">NAND KISHORE SHARMA</t>
  </si>
  <si>
    <t xml:space="preserve">ANIL KUMAR JAVED</t>
  </si>
  <si>
    <t xml:space="preserve">HARSH KUMAR SHARMA</t>
  </si>
  <si>
    <t xml:space="preserve">RAJINDER KUMAR BITHAR</t>
  </si>
  <si>
    <t xml:space="preserve">RAJESH KUMAR SHARMA</t>
  </si>
  <si>
    <t xml:space="preserve">KARUNAKARAN. P</t>
  </si>
  <si>
    <t xml:space="preserve">VINOD KUMAR TOMAR</t>
  </si>
  <si>
    <t xml:space="preserve">VASING S.R.</t>
  </si>
  <si>
    <t xml:space="preserve">SHRINIVAS GUPTA</t>
  </si>
  <si>
    <t xml:space="preserve">MANOJ KUMAR AGARWAL</t>
  </si>
  <si>
    <t xml:space="preserve">SRI PRAKASH CHANDRA KAR</t>
  </si>
  <si>
    <t xml:space="preserve">SUSHIL KUMAR SHARMA</t>
  </si>
  <si>
    <t xml:space="preserve">JAIHIND PRAKASH</t>
  </si>
  <si>
    <t xml:space="preserve">VINITA VARSHNEY</t>
  </si>
  <si>
    <t xml:space="preserve">HEM CHANDER PANT</t>
  </si>
  <si>
    <t xml:space="preserve">VIMALKUMAR KISHORE MISHRA</t>
  </si>
  <si>
    <t xml:space="preserve">PRAMOD KUMAR GUPTA</t>
  </si>
  <si>
    <t xml:space="preserve">RAMAPATI</t>
  </si>
  <si>
    <t xml:space="preserve">SATYA NARAIN GOYAL</t>
  </si>
  <si>
    <t xml:space="preserve">JANTER PRASAD</t>
  </si>
  <si>
    <t xml:space="preserve">ASOKAN. R.</t>
  </si>
  <si>
    <t xml:space="preserve">RAKESH KUMAR SAXENA</t>
  </si>
  <si>
    <t xml:space="preserve">B.A. PATEL I</t>
  </si>
  <si>
    <t xml:space="preserve">SHIV PRASAD UPADHAYAY</t>
  </si>
  <si>
    <t xml:space="preserve">SHAMSUNDER</t>
  </si>
  <si>
    <t xml:space="preserve">INDRA VIKRAM DEWIVEDI</t>
  </si>
  <si>
    <t xml:space="preserve">DEEPAK ROY</t>
  </si>
  <si>
    <t xml:space="preserve">BISWAJIT DUTTA</t>
  </si>
  <si>
    <t xml:space="preserve">SINGH V N</t>
  </si>
  <si>
    <t xml:space="preserve">PREMA S IYER SMT</t>
  </si>
  <si>
    <t xml:space="preserve">SHANKARA NARAYANAN R</t>
  </si>
  <si>
    <t xml:space="preserve">RAVIKUMAR R</t>
  </si>
  <si>
    <t xml:space="preserve">BADGUJAR K G</t>
  </si>
  <si>
    <t xml:space="preserve">LAXMINARAYANAN A G</t>
  </si>
  <si>
    <t xml:space="preserve">SHUKLA C P</t>
  </si>
  <si>
    <t xml:space="preserve">KRISHNAMMA P SMT</t>
  </si>
  <si>
    <t xml:space="preserve">SHRIDHARAN D</t>
  </si>
  <si>
    <t xml:space="preserve">RAGHVENDRA K</t>
  </si>
  <si>
    <t xml:space="preserve">WILSON J SMT</t>
  </si>
  <si>
    <t xml:space="preserve">SHAJI MATHEW</t>
  </si>
  <si>
    <t xml:space="preserve">BHAVANI R SMT</t>
  </si>
  <si>
    <t xml:space="preserve">CHOWDHARY S K</t>
  </si>
  <si>
    <t xml:space="preserve">CHAUDHARY S R SMT</t>
  </si>
  <si>
    <t xml:space="preserve">PRASANNAKUMARI SMT</t>
  </si>
  <si>
    <t xml:space="preserve">METRI B P</t>
  </si>
  <si>
    <t xml:space="preserve">SARAF G A</t>
  </si>
  <si>
    <t xml:space="preserve">KALYANI S SMT</t>
  </si>
  <si>
    <t xml:space="preserve">MURGOD A S</t>
  </si>
  <si>
    <t xml:space="preserve">YADAV R J</t>
  </si>
  <si>
    <t xml:space="preserve">ATTARDE D R</t>
  </si>
  <si>
    <t xml:space="preserve">KASHID V S</t>
  </si>
  <si>
    <t xml:space="preserve">JAGTAP G G</t>
  </si>
  <si>
    <t xml:space="preserve">DESHPANDE ANJALI R SMT</t>
  </si>
  <si>
    <t xml:space="preserve">VAIDYA D R</t>
  </si>
  <si>
    <t xml:space="preserve">GANESHAN N S</t>
  </si>
  <si>
    <t xml:space="preserve">RABIKUMAR</t>
  </si>
  <si>
    <t xml:space="preserve">RAJAIAH D</t>
  </si>
  <si>
    <t xml:space="preserve">WANI S.V</t>
  </si>
  <si>
    <t xml:space="preserve">M KUMARESAN</t>
  </si>
  <si>
    <t xml:space="preserve">22/4/61</t>
  </si>
  <si>
    <t xml:space="preserve">KARUNANIDHI.T</t>
  </si>
  <si>
    <t xml:space="preserve">U.RAMESH RAO</t>
  </si>
  <si>
    <t xml:space="preserve">GOVINDAN .P.N</t>
  </si>
  <si>
    <t xml:space="preserve">BANGARUKUMAR.A.P</t>
  </si>
  <si>
    <t xml:space="preserve">VIJEYA BHASKAR G</t>
  </si>
  <si>
    <t xml:space="preserve">SENTHILNATHAN</t>
  </si>
  <si>
    <t xml:space="preserve">LAKHBIR SINGH</t>
  </si>
  <si>
    <t xml:space="preserve">RANGANAYAKI.V</t>
  </si>
  <si>
    <t xml:space="preserve">NEHADE D.V.</t>
  </si>
  <si>
    <t xml:space="preserve">S. YOGESHWARAN</t>
  </si>
  <si>
    <t xml:space="preserve">POWN GRACE JANAKI.T</t>
  </si>
  <si>
    <t xml:space="preserve">18714.0.1</t>
  </si>
  <si>
    <t xml:space="preserve">P K AGARWAL</t>
  </si>
  <si>
    <t xml:space="preserve">DILIP KUMAR KUNDU</t>
  </si>
  <si>
    <t xml:space="preserve">KUPPURAJ.N</t>
  </si>
  <si>
    <t xml:space="preserve">S.LAXMAN</t>
  </si>
  <si>
    <t xml:space="preserve">K.C. SRINGI</t>
  </si>
  <si>
    <t xml:space="preserve">GOUR.S.D</t>
  </si>
  <si>
    <t xml:space="preserve">UTPAL BHATTACHARYA</t>
  </si>
  <si>
    <t xml:space="preserve">BALUSAMY.R</t>
  </si>
  <si>
    <t xml:space="preserve">SHYAMAL MUNSHI</t>
  </si>
  <si>
    <t xml:space="preserve">BHOPAL SINGH PUNDIR</t>
  </si>
  <si>
    <t xml:space="preserve">SUNDERRAJAN D</t>
  </si>
  <si>
    <t xml:space="preserve">MIHIR KUMAR NANDI</t>
  </si>
  <si>
    <t xml:space="preserve">ASOK DAS</t>
  </si>
  <si>
    <t xml:space="preserve">YADUKANDALU J</t>
  </si>
  <si>
    <t xml:space="preserve">BISWAJIT SARKAR</t>
  </si>
  <si>
    <t xml:space="preserve">S.H.SONI</t>
  </si>
  <si>
    <t xml:space="preserve">S RAMESH</t>
  </si>
  <si>
    <t xml:space="preserve">D. JAGAMOHAN</t>
  </si>
  <si>
    <t xml:space="preserve">KRISHNA PERUMAL .D</t>
  </si>
  <si>
    <t xml:space="preserve">DILIP KUMAR DEB</t>
  </si>
  <si>
    <t xml:space="preserve">GHURAN ROY</t>
  </si>
  <si>
    <t xml:space="preserve">ARUP KUMAR ROY</t>
  </si>
  <si>
    <t xml:space="preserve">SURANJAN BHATTACHARAYAY</t>
  </si>
  <si>
    <t xml:space="preserve">P. G. JOSHI</t>
  </si>
  <si>
    <t xml:space="preserve">R. N. THAKKAR</t>
  </si>
  <si>
    <t xml:space="preserve">MADHAVA GOPAL</t>
  </si>
  <si>
    <t xml:space="preserve">S. S. YADAV</t>
  </si>
  <si>
    <t xml:space="preserve">P.SAMUEL KOIL RAJ</t>
  </si>
  <si>
    <t xml:space="preserve">S.M. MAHAJAN</t>
  </si>
  <si>
    <t xml:space="preserve">DILIP KR. DEB</t>
  </si>
  <si>
    <t xml:space="preserve">M.THAMILARASI</t>
  </si>
  <si>
    <t xml:space="preserve">R.R.YADAV</t>
  </si>
  <si>
    <t xml:space="preserve">B.N. SINGH</t>
  </si>
  <si>
    <t xml:space="preserve">UNNIKRISHNAN. P.V</t>
  </si>
  <si>
    <t xml:space="preserve">NAGARATHNA TILGUL</t>
  </si>
  <si>
    <t xml:space="preserve">SRI BHOLA NATH KAR</t>
  </si>
  <si>
    <t xml:space="preserve">36826A</t>
  </si>
  <si>
    <t xml:space="preserve">P.R.YADAV</t>
  </si>
  <si>
    <t xml:space="preserve">KALAWATHI S</t>
  </si>
  <si>
    <t xml:space="preserve">JAIN S.K.</t>
  </si>
  <si>
    <t xml:space="preserve">RAMANA. J.V.</t>
  </si>
  <si>
    <t xml:space="preserve">SATYANARAYANA. S</t>
  </si>
  <si>
    <t xml:space="preserve">SHAM LAL SAINI</t>
  </si>
  <si>
    <t xml:space="preserve">DAVID. M</t>
  </si>
  <si>
    <t xml:space="preserve">B.L. GAUTAM</t>
  </si>
  <si>
    <t xml:space="preserve">SASHI KUMAR K</t>
  </si>
  <si>
    <t xml:space="preserve">RAJESHWAR KUMAR</t>
  </si>
  <si>
    <t xml:space="preserve">KORA.A.J.</t>
  </si>
  <si>
    <t xml:space="preserve">DEBASHISH DAS</t>
  </si>
  <si>
    <t xml:space="preserve">USHA R</t>
  </si>
  <si>
    <t xml:space="preserve">RAJAN POTTI. J</t>
  </si>
  <si>
    <t xml:space="preserve">ANOOP SRIVASTAVA</t>
  </si>
  <si>
    <t xml:space="preserve">VENKATA SUBRAMANIAN V</t>
  </si>
  <si>
    <t xml:space="preserve">MURALIDHARAN V R</t>
  </si>
  <si>
    <t xml:space="preserve">SRI MADAN KR. SAHA</t>
  </si>
  <si>
    <t xml:space="preserve">SRI UTTAM KR. DAS</t>
  </si>
  <si>
    <t xml:space="preserve">R.S. PATEL-II</t>
  </si>
  <si>
    <t xml:space="preserve">TIWARI D.P.</t>
  </si>
  <si>
    <t xml:space="preserve">SMT. A.S.DAMBAL</t>
  </si>
  <si>
    <t xml:space="preserve">SAHU PARASRAM</t>
  </si>
  <si>
    <t xml:space="preserve">XAVIER MARGARETT CHINNARA</t>
  </si>
  <si>
    <t xml:space="preserve">KARAMVEER SINGH</t>
  </si>
  <si>
    <t xml:space="preserve">V.D. SONAVANE</t>
  </si>
  <si>
    <t xml:space="preserve">J.H.SONI</t>
  </si>
  <si>
    <t xml:space="preserve">ASHOK DEBNATH</t>
  </si>
  <si>
    <t xml:space="preserve">GUPTA R P</t>
  </si>
  <si>
    <t xml:space="preserve">PATIL S J</t>
  </si>
  <si>
    <t xml:space="preserve">SINGH BRAJENDRA</t>
  </si>
  <si>
    <t xml:space="preserve">CHAUDHARY J S SMT</t>
  </si>
  <si>
    <t xml:space="preserve">PISE J P MRS.</t>
  </si>
  <si>
    <t xml:space="preserve">NIKAM B A</t>
  </si>
  <si>
    <t xml:space="preserve">RAMMURTHY N</t>
  </si>
  <si>
    <t xml:space="preserve">SENTHILKUMARAN M</t>
  </si>
  <si>
    <t xml:space="preserve">PATIL V K SMT.</t>
  </si>
  <si>
    <t xml:space="preserve">PILLAI M A</t>
  </si>
  <si>
    <t xml:space="preserve">SUNDARI G T SMT.</t>
  </si>
  <si>
    <t xml:space="preserve">HARIKRISHNAN N</t>
  </si>
  <si>
    <t xml:space="preserve">PRAMILA RAJSEKHAR SMT</t>
  </si>
  <si>
    <t xml:space="preserve">KALIAPPAN G</t>
  </si>
  <si>
    <t xml:space="preserve">KUMARESAN S</t>
  </si>
  <si>
    <t xml:space="preserve">PISAE S R S SMT</t>
  </si>
  <si>
    <t xml:space="preserve">MOHAN KUMAR P</t>
  </si>
  <si>
    <t xml:space="preserve">ARUMUGAM G</t>
  </si>
  <si>
    <t xml:space="preserve">GAVI R D</t>
  </si>
  <si>
    <t xml:space="preserve">GARSE D B</t>
  </si>
  <si>
    <t xml:space="preserve">PRAKASH J</t>
  </si>
  <si>
    <t xml:space="preserve">KURMI C B</t>
  </si>
  <si>
    <t xml:space="preserve">SINGH KARAN L N</t>
  </si>
  <si>
    <t xml:space="preserve">SURESH R</t>
  </si>
  <si>
    <t xml:space="preserve">VANGE R S</t>
  </si>
  <si>
    <t xml:space="preserve">PANKAJ CHANDRA</t>
  </si>
  <si>
    <t xml:space="preserve">SUBRAMANIAN P</t>
  </si>
  <si>
    <t xml:space="preserve">JAGDALE A R</t>
  </si>
  <si>
    <t xml:space="preserve">SAILOO J</t>
  </si>
  <si>
    <t xml:space="preserve">GOPINATHAN K.N.</t>
  </si>
  <si>
    <t xml:space="preserve">RAJIV KUMAR KULSHRESTHA</t>
  </si>
  <si>
    <t xml:space="preserve">RAJINDER KUMAR AVASTHI</t>
  </si>
  <si>
    <t xml:space="preserve">NARENDER SINGH</t>
  </si>
  <si>
    <t xml:space="preserve">KIRPAL SINGH</t>
  </si>
  <si>
    <t xml:space="preserve">UMESH DUTT SHARMA</t>
  </si>
  <si>
    <t xml:space="preserve">SUNIL KUMAR JAIN</t>
  </si>
  <si>
    <t xml:space="preserve">SUNIL KUMAR GUPTA</t>
  </si>
  <si>
    <t xml:space="preserve">PRAMOD KUMAR</t>
  </si>
  <si>
    <t xml:space="preserve">DALIP KUMAR VYAS</t>
  </si>
  <si>
    <t xml:space="preserve">G. RAJA GOPALAN</t>
  </si>
  <si>
    <t xml:space="preserve">SURYAMOORTHY. N</t>
  </si>
  <si>
    <t xml:space="preserve">ARUN KUMAR</t>
  </si>
  <si>
    <t xml:space="preserve">PANKAJ KUMAR SHARMA</t>
  </si>
  <si>
    <t xml:space="preserve">SURESH VERMA</t>
  </si>
  <si>
    <t xml:space="preserve">SURYAWANSHI D S</t>
  </si>
  <si>
    <t xml:space="preserve">PRITAM SINGH</t>
  </si>
  <si>
    <t xml:space="preserve">YADAV R S</t>
  </si>
  <si>
    <t xml:space="preserve">KISHORE RANJAN DEY</t>
  </si>
  <si>
    <t xml:space="preserve">SADWANI N</t>
  </si>
  <si>
    <t xml:space="preserve">DUBEY A S</t>
  </si>
  <si>
    <t xml:space="preserve">KUNHUNEEN K.M.</t>
  </si>
  <si>
    <t xml:space="preserve">S.P. SANDHU</t>
  </si>
  <si>
    <t xml:space="preserve">AVADH KUMAR CHAUDHARY</t>
  </si>
  <si>
    <t xml:space="preserve">SRIRAMULU. B</t>
  </si>
  <si>
    <t xml:space="preserve">MALAKONDAIAH. K</t>
  </si>
  <si>
    <t xml:space="preserve">PANNALAL</t>
  </si>
  <si>
    <t xml:space="preserve">AYAZ AHMED</t>
  </si>
  <si>
    <t xml:space="preserve">RAM LAL GANGLANI</t>
  </si>
  <si>
    <t xml:space="preserve">M.A. KHAN</t>
  </si>
  <si>
    <t xml:space="preserve">RAGHU NATH</t>
  </si>
  <si>
    <t xml:space="preserve">HARADHAN CH DASS</t>
  </si>
  <si>
    <t xml:space="preserve">PRAJAPATI V R</t>
  </si>
  <si>
    <t xml:space="preserve">SRI NIRMAL KUMAR DE.</t>
  </si>
  <si>
    <t xml:space="preserve">RAJASEKHARAN. K</t>
  </si>
  <si>
    <t xml:space="preserve">PATWEKAR M H</t>
  </si>
  <si>
    <t xml:space="preserve">D.G.GOSAI</t>
  </si>
  <si>
    <t xml:space="preserve">NARENDRA SINGH</t>
  </si>
  <si>
    <t xml:space="preserve">BUDH SINGH BANSAL</t>
  </si>
  <si>
    <t xml:space="preserve">SANTOSH NARAIN TIWARI</t>
  </si>
  <si>
    <t xml:space="preserve">SHAH N R</t>
  </si>
  <si>
    <t xml:space="preserve">SOMANATHAN. K</t>
  </si>
  <si>
    <t xml:space="preserve">SHASHI BHUSHAN VATSAYAN</t>
  </si>
  <si>
    <t xml:space="preserve">JAI BHAGWAN</t>
  </si>
  <si>
    <t xml:space="preserve">NARESH KUMAR</t>
  </si>
  <si>
    <t xml:space="preserve">SHEODAN SINGH</t>
  </si>
  <si>
    <t xml:space="preserve">RAJINDER PRASAD GUPTA</t>
  </si>
  <si>
    <t xml:space="preserve">OM PRAKASH</t>
  </si>
  <si>
    <t xml:space="preserve">RAM LAL KHURANA</t>
  </si>
  <si>
    <t xml:space="preserve">DUSHYANT MONAN SHARMA</t>
  </si>
  <si>
    <t xml:space="preserve">PALTAN RAM</t>
  </si>
  <si>
    <t xml:space="preserve">MADHUSOODANAN NAIR. V</t>
  </si>
  <si>
    <t xml:space="preserve">JAGDISH SARAN</t>
  </si>
  <si>
    <t xml:space="preserve">NITYANAND BHUSHAN</t>
  </si>
  <si>
    <t xml:space="preserve">GURUSAMY.P.</t>
  </si>
  <si>
    <t xml:space="preserve">SUBRAMANYA.A</t>
  </si>
  <si>
    <t xml:space="preserve">GADKARI M.D.</t>
  </si>
  <si>
    <t xml:space="preserve">11.12.68</t>
  </si>
  <si>
    <t xml:space="preserve">SAWALE M.S.</t>
  </si>
  <si>
    <t xml:space="preserve">01.06.66</t>
  </si>
  <si>
    <t xml:space="preserve">G.H. KAMBLE</t>
  </si>
  <si>
    <t xml:space="preserve">06.15.66</t>
  </si>
  <si>
    <t xml:space="preserve">KRISHNA DHAN DAS</t>
  </si>
  <si>
    <t xml:space="preserve">02.01.64</t>
  </si>
  <si>
    <t xml:space="preserve">TELENGE Y.K.</t>
  </si>
  <si>
    <t xml:space="preserve">31.01.68</t>
  </si>
  <si>
    <t xml:space="preserve">B.R. KOSHARIA</t>
  </si>
  <si>
    <t xml:space="preserve">10.20.64</t>
  </si>
  <si>
    <t xml:space="preserve">KALBENDE S.D.</t>
  </si>
  <si>
    <t xml:space="preserve">01.12.67</t>
  </si>
  <si>
    <t xml:space="preserve">PERIASAMY M.</t>
  </si>
  <si>
    <t xml:space="preserve">VASANT NIKOSE</t>
  </si>
  <si>
    <t xml:space="preserve">06.15.64</t>
  </si>
  <si>
    <t xml:space="preserve">KAMBLE M.K.</t>
  </si>
  <si>
    <t xml:space="preserve">01.06.68</t>
  </si>
  <si>
    <t xml:space="preserve">GAIKWAS S.S.</t>
  </si>
  <si>
    <t xml:space="preserve">14.05.70</t>
  </si>
  <si>
    <t xml:space="preserve">V.G. SOLANKI</t>
  </si>
  <si>
    <t xml:space="preserve">03.10.69</t>
  </si>
  <si>
    <t xml:space="preserve">BABU SINGH BAGHEL</t>
  </si>
  <si>
    <t xml:space="preserve">ST</t>
  </si>
  <si>
    <t xml:space="preserve">07.15.69</t>
  </si>
  <si>
    <t xml:space="preserve">19691.0.1</t>
  </si>
  <si>
    <t xml:space="preserve">D K SONARKAR</t>
  </si>
  <si>
    <t xml:space="preserve">BABBAN PRASAD</t>
  </si>
  <si>
    <t xml:space="preserve">N.S. SOUNDOULE</t>
  </si>
  <si>
    <t xml:space="preserve">07.27.67</t>
  </si>
  <si>
    <t xml:space="preserve">MURUGAN V.</t>
  </si>
  <si>
    <t xml:space="preserve">10.04.61</t>
  </si>
  <si>
    <t xml:space="preserve">R.G. DHOKE</t>
  </si>
  <si>
    <t xml:space="preserve">06.25.53</t>
  </si>
  <si>
    <t xml:space="preserve">ASHOK SINGH</t>
  </si>
  <si>
    <t xml:space="preserve">01.13.70</t>
  </si>
  <si>
    <t xml:space="preserve">S.K. KHOTE</t>
  </si>
  <si>
    <t xml:space="preserve">04.25.69</t>
  </si>
  <si>
    <t xml:space="preserve">D.K. SINGH</t>
  </si>
  <si>
    <t xml:space="preserve">08.01.67</t>
  </si>
  <si>
    <t xml:space="preserve">S.N. SONWANE</t>
  </si>
  <si>
    <t xml:space="preserve">10.12.66</t>
  </si>
  <si>
    <t xml:space="preserve">S.S. SAHARE</t>
  </si>
  <si>
    <t xml:space="preserve">30.06.72</t>
  </si>
  <si>
    <t xml:space="preserve">RAJESHWARI K.</t>
  </si>
  <si>
    <t xml:space="preserve">02.02.73</t>
  </si>
  <si>
    <t xml:space="preserve">R.G.LOHGAONKAR</t>
  </si>
  <si>
    <t xml:space="preserve">08.02.72</t>
  </si>
  <si>
    <t xml:space="preserve">MOTLING S.S.</t>
  </si>
  <si>
    <t xml:space="preserve">25.11.73</t>
  </si>
  <si>
    <t xml:space="preserve">PARVINDER KUMARI</t>
  </si>
  <si>
    <t xml:space="preserve">17.08.63</t>
  </si>
  <si>
    <t xml:space="preserve">MANE N.B.</t>
  </si>
  <si>
    <t xml:space="preserve">21.06.73</t>
  </si>
  <si>
    <t xml:space="preserve">KUMAR S.V. MRS</t>
  </si>
  <si>
    <t xml:space="preserve">07.10.70</t>
  </si>
  <si>
    <t xml:space="preserve">AMAN PAL SINGH</t>
  </si>
  <si>
    <t xml:space="preserve">15.10.70</t>
  </si>
  <si>
    <t xml:space="preserve">S BALACHANDRAN</t>
  </si>
  <si>
    <t xml:space="preserve">SHANTHI S</t>
  </si>
  <si>
    <t xml:space="preserve">T SIVASANKARAN</t>
  </si>
  <si>
    <t xml:space="preserve">RANDIVE V.B.</t>
  </si>
  <si>
    <t xml:space="preserve">11.12.73</t>
  </si>
  <si>
    <t xml:space="preserve">S.KEHRI CHAUHAN</t>
  </si>
  <si>
    <t xml:space="preserve">G.B.KOTNIS</t>
  </si>
  <si>
    <t xml:space="preserve">Y SHANKAR</t>
  </si>
  <si>
    <t xml:space="preserve">SRI TAPAN KR.DAS</t>
  </si>
  <si>
    <t xml:space="preserve">NATHU LAL</t>
  </si>
  <si>
    <t xml:space="preserve">RAMACHANDAR G</t>
  </si>
  <si>
    <t xml:space="preserve">SRI JIBAN KRISHNA DAS.</t>
  </si>
  <si>
    <t xml:space="preserve">RAJAN NAGAR</t>
  </si>
  <si>
    <t xml:space="preserve">SRIKRISHNA S.JADHAV</t>
  </si>
  <si>
    <t xml:space="preserve">MAHADEVAIAH K</t>
  </si>
  <si>
    <t xml:space="preserve">JAI PAL SINGH</t>
  </si>
  <si>
    <t xml:space="preserve">SOM NATH</t>
  </si>
  <si>
    <t xml:space="preserve">SHIV RAM</t>
  </si>
  <si>
    <t xml:space="preserve">SHYAMAL CH. DAS</t>
  </si>
  <si>
    <t xml:space="preserve">N.S.SONDOULE</t>
  </si>
  <si>
    <t xml:space="preserve">27/7/67</t>
  </si>
  <si>
    <t xml:space="preserve">MOHINDER SINGH CHITRA</t>
  </si>
  <si>
    <t xml:space="preserve">APURBA KR. BISWAS</t>
  </si>
  <si>
    <t xml:space="preserve">G.H.KAMBLE</t>
  </si>
  <si>
    <t xml:space="preserve">15/6/66</t>
  </si>
  <si>
    <t xml:space="preserve">J.P.DHARGAWE</t>
  </si>
  <si>
    <t xml:space="preserve">SRI DINESH CH. MAJUMDER</t>
  </si>
  <si>
    <t xml:space="preserve">SRI AMITABHA RANJAN DAS.</t>
  </si>
  <si>
    <t xml:space="preserve">MANJARE N.K.</t>
  </si>
  <si>
    <t xml:space="preserve">M.P.PARMAR</t>
  </si>
  <si>
    <t xml:space="preserve">ROSHAN LAL</t>
  </si>
  <si>
    <t xml:space="preserve">30/01/66</t>
  </si>
  <si>
    <t xml:space="preserve">KISHAN LAL</t>
  </si>
  <si>
    <t xml:space="preserve">VETRIVEL. A</t>
  </si>
  <si>
    <t xml:space="preserve">14/04/69</t>
  </si>
  <si>
    <t xml:space="preserve">MANNAMMA .B.K</t>
  </si>
  <si>
    <t xml:space="preserve">KISHAN DASS</t>
  </si>
  <si>
    <t xml:space="preserve">NARAYANAPPA L</t>
  </si>
  <si>
    <t xml:space="preserve">TAMILARASI. R</t>
  </si>
  <si>
    <t xml:space="preserve">27/06/69</t>
  </si>
  <si>
    <t xml:space="preserve">SIYA  RAM</t>
  </si>
  <si>
    <t xml:space="preserve">JAMBHORKAR .V.V.</t>
  </si>
  <si>
    <t xml:space="preserve">26/05/70</t>
  </si>
  <si>
    <t xml:space="preserve">TRIBHUVAN.S.N</t>
  </si>
  <si>
    <t xml:space="preserve">VENKAIAH R</t>
  </si>
  <si>
    <t xml:space="preserve">SHIV BALAK</t>
  </si>
  <si>
    <t xml:space="preserve">ZODAPE  .A.M</t>
  </si>
  <si>
    <t xml:space="preserve">15/06/63</t>
  </si>
  <si>
    <t xml:space="preserve">HARISH PAUL</t>
  </si>
  <si>
    <t xml:space="preserve">BALSANE.A.M</t>
  </si>
  <si>
    <t xml:space="preserve">ATHAWALE.B.S</t>
  </si>
  <si>
    <t xml:space="preserve">22/06/66</t>
  </si>
  <si>
    <t xml:space="preserve">SIMERJEET KAUR BHATTI</t>
  </si>
  <si>
    <t xml:space="preserve">M.L.CHAUHAN</t>
  </si>
  <si>
    <t xml:space="preserve">RD.LEKHADE</t>
  </si>
  <si>
    <t xml:space="preserve">S.N.MORE</t>
  </si>
  <si>
    <t xml:space="preserve">KISHAN LAL NIGAM</t>
  </si>
  <si>
    <t xml:space="preserve">JAGANNATH RAM</t>
  </si>
  <si>
    <t xml:space="preserve">RAM ASHREY</t>
  </si>
  <si>
    <t xml:space="preserve">TILAK RAM</t>
  </si>
  <si>
    <t xml:space="preserve">D.R. SANAKE</t>
  </si>
  <si>
    <t xml:space="preserve">GOVIND DASS</t>
  </si>
  <si>
    <t xml:space="preserve">SONKAR DULLARAM</t>
  </si>
  <si>
    <t xml:space="preserve">KAJAROLKAR V N</t>
  </si>
  <si>
    <t xml:space="preserve">BANSODE S D</t>
  </si>
  <si>
    <t xml:space="preserve">VANAMALI P V</t>
  </si>
  <si>
    <t xml:space="preserve">DEO DUTT BANSIWAL</t>
  </si>
  <si>
    <t xml:space="preserve">RAMANAND BALADEO</t>
  </si>
  <si>
    <t xml:space="preserve">RAM SANEHI</t>
  </si>
  <si>
    <t xml:space="preserve">NAGARAJSWAMY C</t>
  </si>
  <si>
    <t xml:space="preserve">MANDRAI SURAJ PRASAD</t>
  </si>
  <si>
    <t xml:space="preserve">LACHHMAN DASS</t>
  </si>
  <si>
    <t xml:space="preserve">KRISHNAN.V.A</t>
  </si>
  <si>
    <t xml:space="preserve">SONAWALE H K</t>
  </si>
  <si>
    <t xml:space="preserve">SUBAL CHANDRA BAR</t>
  </si>
  <si>
    <t xml:space="preserve">SRIPATI PRASAD</t>
  </si>
  <si>
    <t xml:space="preserve">RAM SINGH</t>
  </si>
  <si>
    <t xml:space="preserve">SRI SANAT KR. MONDAL</t>
  </si>
  <si>
    <t xml:space="preserve">SRI RABINDRA NATH MANDAL.</t>
  </si>
  <si>
    <t xml:space="preserve">PENCHILAIAH B P</t>
  </si>
  <si>
    <t xml:space="preserve">B.B. KHOBRAGADE</t>
  </si>
  <si>
    <t xml:space="preserve">KARUKUTLA SUBBA RAO</t>
  </si>
  <si>
    <t xml:space="preserve">RAM DHANI RAM</t>
  </si>
  <si>
    <t xml:space="preserve">BOOTA RAM</t>
  </si>
  <si>
    <t xml:space="preserve">SRI SUBHAS CH. SAHA-II</t>
  </si>
  <si>
    <t xml:space="preserve">R.P.BAIRWA</t>
  </si>
  <si>
    <t xml:space="preserve">V RAMASWAMY</t>
  </si>
  <si>
    <t xml:space="preserve">RAM KRISHNA PRASAD</t>
  </si>
  <si>
    <t xml:space="preserve">BHOOP SINGH</t>
  </si>
  <si>
    <t xml:space="preserve">SHRI KRISHNA</t>
  </si>
  <si>
    <t xml:space="preserve">NATHA SINGH</t>
  </si>
  <si>
    <t xml:space="preserve">RAM LAL</t>
  </si>
  <si>
    <t xml:space="preserve">L.A. AGRE</t>
  </si>
  <si>
    <t xml:space="preserve">SOHAN LAL CHAUHAN</t>
  </si>
  <si>
    <t xml:space="preserve">T SHIVRAK</t>
  </si>
  <si>
    <t xml:space="preserve">SARDAR SINGH BADAL</t>
  </si>
  <si>
    <t xml:space="preserve">GHADAGE M M</t>
  </si>
  <si>
    <t xml:space="preserve">J.B. SONAWANE</t>
  </si>
  <si>
    <t xml:space="preserve">PALANICHAMY M</t>
  </si>
  <si>
    <t xml:space="preserve">K.O. SONAWANE</t>
  </si>
  <si>
    <t xml:space="preserve">BUDH RAM</t>
  </si>
  <si>
    <t xml:space="preserve">GURDIAL SINGH DHALIWAL</t>
  </si>
  <si>
    <t xml:space="preserve">RAM OMPRAKASH TUFONI</t>
  </si>
  <si>
    <t xml:space="preserve">RAJ KUMAR SINGH</t>
  </si>
  <si>
    <t xml:space="preserve">HEERA SINGH</t>
  </si>
  <si>
    <t xml:space="preserve">S.C.CHAUDHARY</t>
  </si>
  <si>
    <t xml:space="preserve">NARAYAN  SINGH HARIT</t>
  </si>
  <si>
    <t xml:space="preserve">KHANDAGALE B B</t>
  </si>
  <si>
    <t xml:space="preserve">SHAMBHARKAR S N</t>
  </si>
  <si>
    <t xml:space="preserve">WAGH GANGADHAR B</t>
  </si>
  <si>
    <t xml:space="preserve">MAHESH KUMAR</t>
  </si>
  <si>
    <t xml:space="preserve">RAM LAKHAN</t>
  </si>
  <si>
    <t xml:space="preserve">D.M. RAMTEKE</t>
  </si>
  <si>
    <t xml:space="preserve">RAJINDER KUMAR</t>
  </si>
  <si>
    <t xml:space="preserve">SRI HIMANGSU SEKHER ROY</t>
  </si>
  <si>
    <t xml:space="preserve">D.M. MESHRAM</t>
  </si>
  <si>
    <t xml:space="preserve">SRI SUDHUNSU BISWAS</t>
  </si>
  <si>
    <t xml:space="preserve">RAVI .B</t>
  </si>
  <si>
    <t xml:space="preserve">17/05/68</t>
  </si>
  <si>
    <t xml:space="preserve">TAYADE R S</t>
  </si>
  <si>
    <t xml:space="preserve">BANKAR B P</t>
  </si>
  <si>
    <t xml:space="preserve">MOHINDER LAL</t>
  </si>
  <si>
    <t xml:space="preserve">DALBIR SINGH CHHOKRA</t>
  </si>
  <si>
    <t xml:space="preserve">MISTRY S</t>
  </si>
  <si>
    <t xml:space="preserve">BURCHUNDE N R</t>
  </si>
  <si>
    <t xml:space="preserve">MESHRAM J M</t>
  </si>
  <si>
    <t xml:space="preserve">SARDARI LAL</t>
  </si>
  <si>
    <t xml:space="preserve">DORI LAL</t>
  </si>
  <si>
    <t xml:space="preserve">SRI JAMINI MOHAN PODDAR.</t>
  </si>
  <si>
    <t xml:space="preserve">SRI JOYDEV SINHA</t>
  </si>
  <si>
    <t xml:space="preserve">JAYARAM M P</t>
  </si>
  <si>
    <t xml:space="preserve">JAGAN NATH CHANN</t>
  </si>
  <si>
    <t xml:space="preserve">GAIKWAD G P</t>
  </si>
  <si>
    <t xml:space="preserve">D.P.SHRIMALI</t>
  </si>
  <si>
    <t xml:space="preserve">SRI. JAYANTA KUMAR DAS</t>
  </si>
  <si>
    <t xml:space="preserve">KOSAMBI Y P</t>
  </si>
  <si>
    <t xml:space="preserve">HARBANS SINGH</t>
  </si>
  <si>
    <t xml:space="preserve">CHIKATE N M</t>
  </si>
  <si>
    <t xml:space="preserve">PAWAR H P</t>
  </si>
  <si>
    <t xml:space="preserve">D.M. BHAGAT</t>
  </si>
  <si>
    <t xml:space="preserve">R.P. HIVARKAR</t>
  </si>
  <si>
    <t xml:space="preserve">CHHATTAR SINGH</t>
  </si>
  <si>
    <t xml:space="preserve">SUNDARA K</t>
  </si>
  <si>
    <t xml:space="preserve">M.MALLESWARARAO</t>
  </si>
  <si>
    <t xml:space="preserve">M.M. BAG</t>
  </si>
  <si>
    <t xml:space="preserve">SAHA N C</t>
  </si>
  <si>
    <t xml:space="preserve">N B RAMESH BABU</t>
  </si>
  <si>
    <t xml:space="preserve">AJIT SINGH</t>
  </si>
  <si>
    <t xml:space="preserve">K.N.BHITRE</t>
  </si>
  <si>
    <t xml:space="preserve">SAYARE P B</t>
  </si>
  <si>
    <t xml:space="preserve">SRI TAPAN KR.SAHA</t>
  </si>
  <si>
    <t xml:space="preserve">BHASKAR T I</t>
  </si>
  <si>
    <t xml:space="preserve">SHIVAMURTHY P</t>
  </si>
  <si>
    <t xml:space="preserve">HARI RAM</t>
  </si>
  <si>
    <t xml:space="preserve">J.SATYANARAYANA</t>
  </si>
  <si>
    <t xml:space="preserve">GURMAIL SINGH</t>
  </si>
  <si>
    <t xml:space="preserve">S.S. MALLICK</t>
  </si>
  <si>
    <t xml:space="preserve">MANGE DASS BEHL</t>
  </si>
  <si>
    <t xml:space="preserve">S.S. PADGHAN</t>
  </si>
  <si>
    <t xml:space="preserve">HUMANE R D</t>
  </si>
  <si>
    <t xml:space="preserve">MAHAVIR SINGH</t>
  </si>
  <si>
    <t xml:space="preserve">PASI L V</t>
  </si>
  <si>
    <t xml:space="preserve">CHAWDA MAHESH KUMAR</t>
  </si>
  <si>
    <t xml:space="preserve">B.L.RAMTEKE</t>
  </si>
  <si>
    <t xml:space="preserve">SRI JAGADISH CH DUTTA</t>
  </si>
  <si>
    <t xml:space="preserve">SOM LAL KATARIA</t>
  </si>
  <si>
    <t xml:space="preserve">HARKARAN</t>
  </si>
  <si>
    <t xml:space="preserve">AWAGHADE B B</t>
  </si>
  <si>
    <t xml:space="preserve">JADHAV R L</t>
  </si>
  <si>
    <t xml:space="preserve">BIJOY KR. DAS</t>
  </si>
  <si>
    <t xml:space="preserve">BAKSHISH CHAND</t>
  </si>
  <si>
    <t xml:space="preserve">RAJAN.S  PDC</t>
  </si>
  <si>
    <t xml:space="preserve">S.G. KAPSE</t>
  </si>
  <si>
    <t xml:space="preserve">M.Y. KHAIRE</t>
  </si>
  <si>
    <t xml:space="preserve">K.R. BHASARKAR</t>
  </si>
  <si>
    <t xml:space="preserve">R.T. KAMBLE</t>
  </si>
  <si>
    <t xml:space="preserve">JOGINDAR SINGH</t>
  </si>
  <si>
    <t xml:space="preserve">DHADE .P</t>
  </si>
  <si>
    <t xml:space="preserve">BORDE G F</t>
  </si>
  <si>
    <t xml:space="preserve">SMT. SOMA GHOSH ROY.</t>
  </si>
  <si>
    <t xml:space="preserve">H.K. BHIOGADE</t>
  </si>
  <si>
    <t xml:space="preserve">SHANKARAIAH G</t>
  </si>
  <si>
    <t xml:space="preserve">S.V. LANJEWAR</t>
  </si>
  <si>
    <t xml:space="preserve">NIRMAL SINGH</t>
  </si>
  <si>
    <t xml:space="preserve">RAJASEKAR B.</t>
  </si>
  <si>
    <t xml:space="preserve">R.JAGANMOHAN</t>
  </si>
  <si>
    <t xml:space="preserve">SRI AMAL KR. ROY.</t>
  </si>
  <si>
    <t xml:space="preserve">SRI KSHITISH CHANDRA MALLICK.</t>
  </si>
  <si>
    <t xml:space="preserve">SRI KUMUD RANJAN PODDAR.</t>
  </si>
  <si>
    <t xml:space="preserve">SRI PARESH CH.ROY.</t>
  </si>
  <si>
    <t xml:space="preserve">PICHAIAPPAN S.</t>
  </si>
  <si>
    <t xml:space="preserve">RAMTEKE R U</t>
  </si>
  <si>
    <t xml:space="preserve">MEET RAM</t>
  </si>
  <si>
    <t xml:space="preserve">V.P.VADHEL</t>
  </si>
  <si>
    <t xml:space="preserve">NARAYAN CH. DEKA</t>
  </si>
  <si>
    <t xml:space="preserve">SUSHIL KUMAR</t>
  </si>
  <si>
    <t xml:space="preserve">OM PARKASH</t>
  </si>
  <si>
    <t xml:space="preserve">DABHADE B K</t>
  </si>
  <si>
    <t xml:space="preserve">S.K. BHAGAT</t>
  </si>
  <si>
    <t xml:space="preserve">L.H. SATYARTHY</t>
  </si>
  <si>
    <t xml:space="preserve">SHANKARAPPA</t>
  </si>
  <si>
    <t xml:space="preserve">RAM KUMAR DOHARE</t>
  </si>
  <si>
    <t xml:space="preserve">JAGDISH PRASAD</t>
  </si>
  <si>
    <t xml:space="preserve">GRITLAHRE R.L.</t>
  </si>
  <si>
    <t xml:space="preserve">SRI PULIN  CH. BISWAS.</t>
  </si>
  <si>
    <t xml:space="preserve">DAWARE M S</t>
  </si>
  <si>
    <t xml:space="preserve">SHINDE C M</t>
  </si>
  <si>
    <t xml:space="preserve">GAWAI D M</t>
  </si>
  <si>
    <t xml:space="preserve">DHANTOLE M H</t>
  </si>
  <si>
    <t xml:space="preserve">JAISWAR C B</t>
  </si>
  <si>
    <t xml:space="preserve">BANSOD J P</t>
  </si>
  <si>
    <t xml:space="preserve">SRINIVASA M R</t>
  </si>
  <si>
    <t xml:space="preserve">SRI CHINMOY MAJUMDAR.</t>
  </si>
  <si>
    <t xml:space="preserve">HARISH PAUL (PAUL H.P.)</t>
  </si>
  <si>
    <t xml:space="preserve">DHAN KUMAR</t>
  </si>
  <si>
    <t xml:space="preserve">DURAISWAMY P.</t>
  </si>
  <si>
    <t xml:space="preserve">SRI KRISHNAN SINGH</t>
  </si>
  <si>
    <t xml:space="preserve">SURAJ SINGH</t>
  </si>
  <si>
    <t xml:space="preserve">KANWAR PAL</t>
  </si>
  <si>
    <t xml:space="preserve">BHAGWATI PRASAD</t>
  </si>
  <si>
    <t xml:space="preserve">AMARPAL</t>
  </si>
  <si>
    <t xml:space="preserve">RAJKUMAR PRASAD</t>
  </si>
  <si>
    <t xml:space="preserve">DHEIVAM S</t>
  </si>
  <si>
    <t xml:space="preserve">SRI NEPAL CH. MONDAL</t>
  </si>
  <si>
    <t xml:space="preserve">SRI SUBODH KR. ROY.</t>
  </si>
  <si>
    <t xml:space="preserve">APPUKUTTAN.P.A  PDC</t>
  </si>
  <si>
    <t xml:space="preserve">B.S. MOHOD</t>
  </si>
  <si>
    <t xml:space="preserve">GOPAL CHAWLA</t>
  </si>
  <si>
    <t xml:space="preserve">SRI CHITTARANJAN BERA</t>
  </si>
  <si>
    <t xml:space="preserve">C.K. HIWRALE</t>
  </si>
  <si>
    <t xml:space="preserve">T.RAJAKISHORE</t>
  </si>
  <si>
    <t xml:space="preserve">SRI RATAN CH. SARKAR.</t>
  </si>
  <si>
    <t xml:space="preserve">KUPPUSWAMY N</t>
  </si>
  <si>
    <t xml:space="preserve">NATHU RAM</t>
  </si>
  <si>
    <t xml:space="preserve">GARIB RAM</t>
  </si>
  <si>
    <t xml:space="preserve">N.S. SONKUWAR</t>
  </si>
  <si>
    <t xml:space="preserve">DOLABANDHU NAYAK</t>
  </si>
  <si>
    <t xml:space="preserve">R.J. PAWAR</t>
  </si>
  <si>
    <t xml:space="preserve">CHRISTOPHER PURTY</t>
  </si>
  <si>
    <t xml:space="preserve">GANGAIKOPPA M. H.</t>
  </si>
  <si>
    <t xml:space="preserve">R.S.CHAUDHARY</t>
  </si>
  <si>
    <t xml:space="preserve">JARMU RAM</t>
  </si>
  <si>
    <t xml:space="preserve">JAI RAM MEENA</t>
  </si>
  <si>
    <t xml:space="preserve">KUM. D.H.YATBON</t>
  </si>
  <si>
    <t xml:space="preserve">G.RAMESH KUMAR</t>
  </si>
  <si>
    <t xml:space="preserve">KUMAR SHATISH</t>
  </si>
  <si>
    <t xml:space="preserve">SAILENDRA SWARGIARY</t>
  </si>
  <si>
    <t xml:space="preserve">SRI. WINKLISH N.SANGMA</t>
  </si>
  <si>
    <t xml:space="preserve">TOBIAS MINJ</t>
  </si>
  <si>
    <t xml:space="preserve">RADHA P.</t>
  </si>
  <si>
    <t xml:space="preserve">SRI. BRIEFLEE LYNGKHOI</t>
  </si>
  <si>
    <t xml:space="preserve">BAGHEL BABU SINGH</t>
  </si>
  <si>
    <t xml:space="preserve">LAKRA SHANTI LAL</t>
  </si>
  <si>
    <t xml:space="preserve">AMAR SINGH</t>
  </si>
  <si>
    <t xml:space="preserve">Sh. Govind Dass</t>
  </si>
  <si>
    <t xml:space="preserve">D.A. AGAWANI</t>
  </si>
  <si>
    <t xml:space="preserve">RAVI. P.K</t>
  </si>
  <si>
    <t xml:space="preserve">DARSHAN SINGH</t>
  </si>
  <si>
    <t xml:space="preserve">HARMAYA SINGH</t>
  </si>
  <si>
    <t xml:space="preserve">PREM CHANDR RAWAT</t>
  </si>
  <si>
    <t xml:space="preserve">30/10/65</t>
  </si>
  <si>
    <t xml:space="preserve">G.B.RAMJI</t>
  </si>
  <si>
    <t xml:space="preserve">SRI ARABINDA BHUINA.</t>
  </si>
  <si>
    <t xml:space="preserve">TEJVIR</t>
  </si>
  <si>
    <t xml:space="preserve">MEHAR SINGH</t>
  </si>
  <si>
    <t xml:space="preserve">SWAPAN KR. BISWAS</t>
  </si>
  <si>
    <t xml:space="preserve">PITAM SINGH</t>
  </si>
  <si>
    <t xml:space="preserve">RAM BHAROSEY</t>
  </si>
  <si>
    <t xml:space="preserve">M.K. CHAWDA</t>
  </si>
  <si>
    <t xml:space="preserve">H.A.MAHIDA</t>
  </si>
  <si>
    <t xml:space="preserve">GONDANE.R.G</t>
  </si>
  <si>
    <t xml:space="preserve">J.RAMULU</t>
  </si>
  <si>
    <t xml:space="preserve">RAVI .T.K</t>
  </si>
  <si>
    <t xml:space="preserve">JAISWAR S J</t>
  </si>
  <si>
    <t xml:space="preserve">Ashokan P.</t>
  </si>
  <si>
    <t xml:space="preserve">MAHENDRA SINGH</t>
  </si>
  <si>
    <t xml:space="preserve">JAYAKUMAR K.</t>
  </si>
  <si>
    <t xml:space="preserve">BAGADE ARUN KUMAR</t>
  </si>
  <si>
    <t xml:space="preserve">KAILASH SINGH</t>
  </si>
  <si>
    <t xml:space="preserve">BIDBAG A G</t>
  </si>
  <si>
    <t xml:space="preserve">Srinivasa M.R.</t>
  </si>
  <si>
    <t xml:space="preserve">P. VEDAPALLY</t>
  </si>
  <si>
    <t xml:space="preserve">S.H. BANSODE</t>
  </si>
  <si>
    <t xml:space="preserve">KAMAL SINGH</t>
  </si>
  <si>
    <t xml:space="preserve">NARAYANAN.P.K</t>
  </si>
  <si>
    <t xml:space="preserve">R.S. RAMTEKE</t>
  </si>
  <si>
    <t xml:space="preserve">SAT PAL SINGH KALIA</t>
  </si>
  <si>
    <t xml:space="preserve">S.K. WANJARI</t>
  </si>
  <si>
    <t xml:space="preserve">HARI CHARN MAHTO</t>
  </si>
  <si>
    <t xml:space="preserve">S.N. MORE</t>
  </si>
  <si>
    <t xml:space="preserve">B.L.BUNKAR</t>
  </si>
  <si>
    <t xml:space="preserve">RAJA RAM</t>
  </si>
  <si>
    <t xml:space="preserve">RAM BABU ARYA</t>
  </si>
  <si>
    <t xml:space="preserve">SUNDER LAL</t>
  </si>
  <si>
    <t xml:space="preserve">SRI NIWAS</t>
  </si>
  <si>
    <t xml:space="preserve">D.A. MOREY</t>
  </si>
  <si>
    <t xml:space="preserve">CHAMELA RAM</t>
  </si>
  <si>
    <t xml:space="preserve">SRI AMIT RANJJAN MAJUMDER</t>
  </si>
  <si>
    <t xml:space="preserve">CHANDER PAL SINGH</t>
  </si>
  <si>
    <t xml:space="preserve">SURENDER KUMAR</t>
  </si>
  <si>
    <t xml:space="preserve">BABU RAM NIRMAL</t>
  </si>
  <si>
    <t xml:space="preserve">J.T. KHOBRAGADE</t>
  </si>
  <si>
    <t xml:space="preserve">MEWALAL K</t>
  </si>
  <si>
    <t xml:space="preserve">MEDAR T M</t>
  </si>
  <si>
    <t xml:space="preserve">RANJIT BHOWMICK</t>
  </si>
  <si>
    <t xml:space="preserve">JAI VIR SINGH</t>
  </si>
  <si>
    <t xml:space="preserve">DHARAM SINGH</t>
  </si>
  <si>
    <t xml:space="preserve">Om Parkash</t>
  </si>
  <si>
    <t xml:space="preserve">LOKHANDE V K</t>
  </si>
  <si>
    <t xml:space="preserve">VIDYA SAGAR</t>
  </si>
  <si>
    <t xml:space="preserve">Sri Biplab Taranga Mallick</t>
  </si>
  <si>
    <t xml:space="preserve">PANVEKAR V S</t>
  </si>
  <si>
    <t xml:space="preserve">LOKHANDE A A</t>
  </si>
  <si>
    <t xml:space="preserve">KAMBLE R A</t>
  </si>
  <si>
    <t xml:space="preserve">M.SUBBA RAO</t>
  </si>
  <si>
    <t xml:space="preserve">Sri Samarendra Nath Mondal</t>
  </si>
  <si>
    <t xml:space="preserve">T.M. JAISWAR</t>
  </si>
  <si>
    <t xml:space="preserve">Sri Sanatan Maji</t>
  </si>
  <si>
    <t xml:space="preserve">PALVANNAN R.</t>
  </si>
  <si>
    <t xml:space="preserve">AMBADE D D</t>
  </si>
  <si>
    <t xml:space="preserve">ANNADURAI A.</t>
  </si>
  <si>
    <t xml:space="preserve">P.P.ANANDA KUMAR</t>
  </si>
  <si>
    <t xml:space="preserve">RAJESH VERMA</t>
  </si>
  <si>
    <t xml:space="preserve">SUNIL KR.SINGH</t>
  </si>
  <si>
    <t xml:space="preserve">16/6/72</t>
  </si>
  <si>
    <t xml:space="preserve">Rishi Pal</t>
  </si>
  <si>
    <t xml:space="preserve">A.H.WAGHMARE</t>
  </si>
  <si>
    <t xml:space="preserve">VIKAS RATAN GAUTAM     </t>
  </si>
  <si>
    <t xml:space="preserve">14/1/73</t>
  </si>
  <si>
    <t xml:space="preserve">SANDEEP KUMAR</t>
  </si>
  <si>
    <t xml:space="preserve">UDAYAKUMAR .J</t>
  </si>
  <si>
    <t xml:space="preserve">V.C.TANDEKAR</t>
  </si>
  <si>
    <t xml:space="preserve">RANBIR SINGH</t>
  </si>
  <si>
    <t xml:space="preserve">VIKRAM SINGH ARYA</t>
  </si>
  <si>
    <t xml:space="preserve">SRI PAL SINGH</t>
  </si>
  <si>
    <t xml:space="preserve">MUNIRATHINAM R.</t>
  </si>
  <si>
    <t xml:space="preserve">KRISHNA KUMAR S.</t>
  </si>
  <si>
    <t xml:space="preserve">PRAVEEN KUMAR</t>
  </si>
  <si>
    <t xml:space="preserve">SHASHI KUMAR</t>
  </si>
  <si>
    <t xml:space="preserve">Smt. Swagata Sana</t>
  </si>
  <si>
    <t xml:space="preserve">Sri Subrata Das</t>
  </si>
  <si>
    <t xml:space="preserve">NIVENDKAR S B</t>
  </si>
  <si>
    <t xml:space="preserve">T.PADMAVATHI</t>
  </si>
  <si>
    <t xml:space="preserve">SAMUTHIRARAJAN R.</t>
  </si>
  <si>
    <t xml:space="preserve">RABINDRA NATH MONDAL</t>
  </si>
  <si>
    <t xml:space="preserve">PRASAD CHUNILAL K</t>
  </si>
  <si>
    <t xml:space="preserve">Sunil B Karning</t>
  </si>
  <si>
    <t xml:space="preserve">KAMBLE P V</t>
  </si>
  <si>
    <t xml:space="preserve">SURESH KUMAR.K.V</t>
  </si>
  <si>
    <t xml:space="preserve">J.F.RATHOD</t>
  </si>
  <si>
    <t xml:space="preserve">AYYAPPAN.K.K</t>
  </si>
  <si>
    <t xml:space="preserve">H.K.VASEKAR</t>
  </si>
  <si>
    <t xml:space="preserve">SASI.P.K</t>
  </si>
  <si>
    <t xml:space="preserve">Y.BALAIAH</t>
  </si>
  <si>
    <t xml:space="preserve">BRUNDABAN BEHERA</t>
  </si>
  <si>
    <t xml:space="preserve">Smt. Dipali Roy</t>
  </si>
  <si>
    <t xml:space="preserve">LEELA RANI D.</t>
  </si>
  <si>
    <t xml:space="preserve">PAULRAJ R.</t>
  </si>
  <si>
    <t xml:space="preserve">VIJAYAKUMAR H KAUSHAL</t>
  </si>
  <si>
    <t xml:space="preserve">PRAFULLA KU.PATEL</t>
  </si>
  <si>
    <t xml:space="preserve">Himaya Rani</t>
  </si>
  <si>
    <t xml:space="preserve">RUGMINI.T.K</t>
  </si>
  <si>
    <t xml:space="preserve">R.D. DHAWALE</t>
  </si>
  <si>
    <t xml:space="preserve">VEERACHAMY G.</t>
  </si>
  <si>
    <t xml:space="preserve">SHINDE U N</t>
  </si>
  <si>
    <t xml:space="preserve">RAM GOPAL</t>
  </si>
  <si>
    <t xml:space="preserve">USHA.K.K</t>
  </si>
  <si>
    <t xml:space="preserve">MATHAN M.</t>
  </si>
  <si>
    <t xml:space="preserve">Y.HEMALATHA</t>
  </si>
  <si>
    <t xml:space="preserve">VENUGOPALAN.S</t>
  </si>
  <si>
    <t xml:space="preserve">BANSODE D T</t>
  </si>
  <si>
    <t xml:space="preserve">SAWANT B K</t>
  </si>
  <si>
    <t xml:space="preserve">Sunil Kumar</t>
  </si>
  <si>
    <t xml:space="preserve">SHINDE P R SMT</t>
  </si>
  <si>
    <t xml:space="preserve">J.P.DHAR</t>
  </si>
  <si>
    <t xml:space="preserve">LATHA.K</t>
  </si>
  <si>
    <t xml:space="preserve">KANMANI T.M.</t>
  </si>
  <si>
    <t xml:space="preserve">SAWALE M S</t>
  </si>
  <si>
    <t xml:space="preserve">DHARAM  BIR SINGH</t>
  </si>
  <si>
    <t xml:space="preserve">SMT.MAMTA A.CHAUHAN</t>
  </si>
  <si>
    <t xml:space="preserve">MADASAMY T.</t>
  </si>
  <si>
    <t xml:space="preserve">Dharam Pal</t>
  </si>
  <si>
    <t xml:space="preserve">Postar Tippanna</t>
  </si>
  <si>
    <t xml:space="preserve">Sri Prasanta Sarkar</t>
  </si>
  <si>
    <t xml:space="preserve">S.PRAPUL KUMAR</t>
  </si>
  <si>
    <t xml:space="preserve">MEMORIA GEETA K</t>
  </si>
  <si>
    <t xml:space="preserve">Jeet Raj Khalsi</t>
  </si>
  <si>
    <t xml:space="preserve">S.M. CHAVAN</t>
  </si>
  <si>
    <t xml:space="preserve">JITENDER KUMAR</t>
  </si>
  <si>
    <t xml:space="preserve">APPU.V.C</t>
  </si>
  <si>
    <t xml:space="preserve">NAVAJEEVAN I.</t>
  </si>
  <si>
    <t xml:space="preserve">Sri Sadhan Kr. Mondal</t>
  </si>
  <si>
    <t xml:space="preserve">S.S. JADHAV</t>
  </si>
  <si>
    <t xml:space="preserve">KORAGAPPA K</t>
  </si>
  <si>
    <t xml:space="preserve">GAJABHIYE H S</t>
  </si>
  <si>
    <t xml:space="preserve">Sri Santosh Kumar Mondal</t>
  </si>
  <si>
    <t xml:space="preserve">J.UMAMAHESWARARAO</t>
  </si>
  <si>
    <t xml:space="preserve">THORAT S K</t>
  </si>
  <si>
    <t xml:space="preserve">JAISWAR H J</t>
  </si>
  <si>
    <t xml:space="preserve">TELANG Y K</t>
  </si>
  <si>
    <t xml:space="preserve">SANJIB SARDAR</t>
  </si>
  <si>
    <t xml:space="preserve">S.V. DAHAT</t>
  </si>
  <si>
    <t xml:space="preserve">A.B. KATAKDHOND</t>
  </si>
  <si>
    <t xml:space="preserve">JEEJA NIRMAL</t>
  </si>
  <si>
    <t xml:space="preserve">TAPASE A K</t>
  </si>
  <si>
    <t xml:space="preserve">Manjunatha L Moger</t>
  </si>
  <si>
    <t xml:space="preserve">RAJENDRA G ROY</t>
  </si>
  <si>
    <t xml:space="preserve">S.P. GAJBHIYE</t>
  </si>
  <si>
    <t xml:space="preserve">Mansa Ram Azad</t>
  </si>
  <si>
    <t xml:space="preserve">TAYADE F.C.</t>
  </si>
  <si>
    <t xml:space="preserve">Sudershan Kumar</t>
  </si>
  <si>
    <t xml:space="preserve">SUKHENDU SEKHAR DAS</t>
  </si>
  <si>
    <t xml:space="preserve">KUREEL B.L.</t>
  </si>
  <si>
    <t xml:space="preserve">KOSARIYA B.R.</t>
  </si>
  <si>
    <t xml:space="preserve">RAMJI LAL MEENA</t>
  </si>
  <si>
    <t xml:space="preserve">PADMAVATHY.L</t>
  </si>
  <si>
    <t xml:space="preserve">HEDAOO G.P.</t>
  </si>
  <si>
    <t xml:space="preserve">AMMASI A.</t>
  </si>
  <si>
    <t xml:space="preserve">RAM PARSAD</t>
  </si>
  <si>
    <t xml:space="preserve">P.K. HEMBROM</t>
  </si>
  <si>
    <t xml:space="preserve">Budhan Singh Purty</t>
  </si>
  <si>
    <t xml:space="preserve">L.G.VALVI</t>
  </si>
  <si>
    <t xml:space="preserve">YEKANATH .S</t>
  </si>
  <si>
    <t xml:space="preserve">BRAJEN CH. MAJHI</t>
  </si>
  <si>
    <t xml:space="preserve">SAHARE V.K.</t>
  </si>
  <si>
    <t xml:space="preserve">MEENA LAKHAN LAL</t>
  </si>
  <si>
    <t xml:space="preserve">SRI TSHERING DUKPA.</t>
  </si>
  <si>
    <t xml:space="preserve">SONKUSRE M.W.</t>
  </si>
  <si>
    <t xml:space="preserve">XALSO ANGELUS</t>
  </si>
  <si>
    <t xml:space="preserve">BARAPATRE R.K.</t>
  </si>
  <si>
    <t xml:space="preserve">B.G. DAHAWAD</t>
  </si>
  <si>
    <t xml:space="preserve">CH.V.V.PRASAD</t>
  </si>
  <si>
    <t xml:space="preserve">SRI JIT NARAYAN HEMBRAM</t>
  </si>
  <si>
    <t xml:space="preserve">SAHARE R.C.</t>
  </si>
  <si>
    <t xml:space="preserve">G.ARUN</t>
  </si>
  <si>
    <t xml:space="preserve">RAM  KHILARI MEENA</t>
  </si>
  <si>
    <t xml:space="preserve">HEDAOO S.N.</t>
  </si>
  <si>
    <t xml:space="preserve">SORI SMT. LATA</t>
  </si>
  <si>
    <t xml:space="preserve">JAIVIR SINGH</t>
  </si>
  <si>
    <t xml:space="preserve">GORAKH C S</t>
  </si>
  <si>
    <t xml:space="preserve">KRISHNA SINGH</t>
  </si>
  <si>
    <t xml:space="preserve">DEEP CHAND MEENA</t>
  </si>
  <si>
    <t xml:space="preserve">NAROTTAM SINGH</t>
  </si>
  <si>
    <t xml:space="preserve">RANJIT KR.BASUMATARI</t>
  </si>
  <si>
    <t xml:space="preserve">SAI V.P.</t>
  </si>
  <si>
    <t xml:space="preserve">BHAGWAN SINGH</t>
  </si>
  <si>
    <t xml:space="preserve">SRI. CRYCIER M.MOMIN</t>
  </si>
  <si>
    <t xml:space="preserve">KANSKAR A.K.</t>
  </si>
  <si>
    <t xml:space="preserve">TADVI A R S</t>
  </si>
  <si>
    <t xml:space="preserve">VERMA JITENDRA KUMAR</t>
  </si>
  <si>
    <t xml:space="preserve">JAGDISH PRASAD MEENA</t>
  </si>
  <si>
    <t xml:space="preserve">S.B. DONEKAR</t>
  </si>
  <si>
    <t xml:space="preserve">BHOTIA M</t>
  </si>
  <si>
    <t xml:space="preserve">TANDEL A G</t>
  </si>
  <si>
    <t xml:space="preserve">SOMESWAR SONOWAL</t>
  </si>
  <si>
    <t xml:space="preserve">PRASAD BABBAN</t>
  </si>
  <si>
    <t xml:space="preserve">DWARIKA SAH</t>
  </si>
  <si>
    <t xml:space="preserve">MARSKOLHE M F</t>
  </si>
  <si>
    <t xml:space="preserve">PARMAND SAH</t>
  </si>
  <si>
    <t xml:space="preserve">PINKRA D.S.</t>
  </si>
  <si>
    <t xml:space="preserve">DUDHNATH PRASAD GOND</t>
  </si>
  <si>
    <t xml:space="preserve">I.AKUM IMCHEN</t>
  </si>
  <si>
    <t xml:space="preserve">VISH RAM MEENA</t>
  </si>
  <si>
    <t xml:space="preserve">DEO NANDAN SINGH</t>
  </si>
  <si>
    <t xml:space="preserve">PATEL V V</t>
  </si>
  <si>
    <t xml:space="preserve">SUSHIL NAGESIA</t>
  </si>
  <si>
    <t xml:space="preserve">MAN SINGH</t>
  </si>
  <si>
    <t xml:space="preserve">MANSOORIA R.K.</t>
  </si>
  <si>
    <t xml:space="preserve">Ramananda F Bharmappanavar</t>
  </si>
  <si>
    <t xml:space="preserve">MALVIYA KOMAL PRASAD</t>
  </si>
  <si>
    <t xml:space="preserve">WANSUK BHUPHANG</t>
  </si>
  <si>
    <t xml:space="preserve">UTTAM BASUMATARI</t>
  </si>
  <si>
    <t xml:space="preserve">RAMNATH R K</t>
  </si>
  <si>
    <t xml:space="preserve">KALYAN SAHAI MEENA</t>
  </si>
  <si>
    <t xml:space="preserve">SHANBORLIN WANSHONG</t>
  </si>
  <si>
    <t xml:space="preserve">RAMESH CHAND MEENA</t>
  </si>
  <si>
    <t xml:space="preserve">TAMRAKAR SUDHESH KR.</t>
  </si>
  <si>
    <t xml:space="preserve">LILADHAR GANPATRAO GONNADE</t>
  </si>
  <si>
    <t xml:space="preserve">PAWAR P T</t>
  </si>
  <si>
    <t xml:space="preserve">MALA R</t>
  </si>
  <si>
    <t xml:space="preserve">GAJENDRA Ku MEENA</t>
  </si>
  <si>
    <t xml:space="preserve">DEV RAJ</t>
  </si>
  <si>
    <t xml:space="preserve">ASHOK KUMAR MEENA</t>
  </si>
  <si>
    <t xml:space="preserve">RAM KHILADI MEENA</t>
  </si>
  <si>
    <t xml:space="preserve">SRI BIPIN DEMPTA</t>
  </si>
  <si>
    <t xml:space="preserve">BATHAM O P</t>
  </si>
  <si>
    <t xml:space="preserve">VEENA K.S.</t>
  </si>
  <si>
    <t xml:space="preserve">SANKARANARAYANA N</t>
  </si>
  <si>
    <t xml:space="preserve">G S DUGTAL</t>
  </si>
  <si>
    <t xml:space="preserve">BHIWAPURKAR R L</t>
  </si>
  <si>
    <t xml:space="preserve">R.K.PATEL-III</t>
  </si>
  <si>
    <t xml:space="preserve">SHIV RAM MEENA</t>
  </si>
  <si>
    <t xml:space="preserve">J.P. MEENA</t>
  </si>
  <si>
    <t xml:space="preserve">Y. VENKATESWARLU</t>
  </si>
  <si>
    <t xml:space="preserve">ANNU NAIK C.H.</t>
  </si>
  <si>
    <t xml:space="preserve">P. MANJULA</t>
  </si>
  <si>
    <t xml:space="preserve">SUDESH KUMAR</t>
  </si>
  <si>
    <t xml:space="preserve">SINGH YAMUNA PRASAD</t>
  </si>
  <si>
    <t xml:space="preserve">RAJ CHAIT RAM</t>
  </si>
  <si>
    <t xml:space="preserve">MINJ AJAY KISHOR</t>
  </si>
  <si>
    <t xml:space="preserve">SINGH SHRAWAN KUMAR</t>
  </si>
  <si>
    <t xml:space="preserve">MARKAM SUBER SINGH</t>
  </si>
  <si>
    <t xml:space="preserve">XALSO BASANT</t>
  </si>
  <si>
    <t xml:space="preserve">AMAR SINGH MEENA</t>
  </si>
  <si>
    <t xml:space="preserve">15/10/76</t>
  </si>
  <si>
    <t xml:space="preserve">ROHIT KUMAR MEENA</t>
  </si>
  <si>
    <t xml:space="preserve">BHAGAT RAM</t>
  </si>
  <si>
    <t xml:space="preserve">EKKA KU. PUSHPA R.</t>
  </si>
  <si>
    <t xml:space="preserve">SINGH SATISH KUMAR</t>
  </si>
  <si>
    <t xml:space="preserve">UDHALE GOVIND PRASAD</t>
  </si>
  <si>
    <t xml:space="preserve">GOLKAR KAILASH CHAND</t>
  </si>
  <si>
    <t xml:space="preserve">TIRKEY KISHORE</t>
  </si>
  <si>
    <t xml:space="preserve">MINJ RAMAJUS</t>
  </si>
  <si>
    <t xml:space="preserve">SHAH SHASHI KANT</t>
  </si>
  <si>
    <t xml:space="preserve">BECK PRABHU DAS</t>
  </si>
  <si>
    <t xml:space="preserve">C.P.MEENA</t>
  </si>
  <si>
    <t xml:space="preserve">DHRUW GHANSHYAM SING</t>
  </si>
  <si>
    <t xml:space="preserve">SIVANA RAM PRAVESH</t>
  </si>
  <si>
    <t xml:space="preserve">NANDIRAM NA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"/>
    <numFmt numFmtId="167" formatCode="0.00"/>
    <numFmt numFmtId="168" formatCode="_(* #,##0.00_);_(* \(#,##0.00\);_(* \-??_);_(@_)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34" activeCellId="0" sqref="B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2" width="12.42"/>
    <col collapsed="false" customWidth="true" hidden="false" outlineLevel="0" max="5" min="5" style="1" width="34.13"/>
    <col collapsed="false" customWidth="true" hidden="false" outlineLevel="0" max="6" min="6" style="3" width="6.7"/>
    <col collapsed="false" customWidth="true" hidden="false" outlineLevel="0" max="7" min="7" style="4" width="13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5" t="s">
        <v>6</v>
      </c>
      <c r="G2" s="9" t="s">
        <v>7</v>
      </c>
    </row>
    <row r="3" customFormat="false" ht="15" hidden="false" customHeight="true" outlineLevel="0" collapsed="false">
      <c r="A3" s="10" t="n">
        <v>1</v>
      </c>
      <c r="B3" s="11" t="n">
        <v>16751</v>
      </c>
      <c r="C3" s="12" t="n">
        <v>32224</v>
      </c>
      <c r="D3" s="13"/>
      <c r="E3" s="14" t="s">
        <v>8</v>
      </c>
      <c r="F3" s="15" t="s">
        <v>9</v>
      </c>
      <c r="G3" s="16" t="n">
        <v>19181</v>
      </c>
    </row>
    <row r="4" customFormat="false" ht="15" hidden="false" customHeight="true" outlineLevel="0" collapsed="false">
      <c r="A4" s="10" t="n">
        <f aca="false">A3+1</f>
        <v>2</v>
      </c>
      <c r="B4" s="11" t="n">
        <v>16764.1</v>
      </c>
      <c r="C4" s="12" t="n">
        <v>14275</v>
      </c>
      <c r="D4" s="13"/>
      <c r="E4" s="14" t="s">
        <v>10</v>
      </c>
      <c r="F4" s="15" t="s">
        <v>9</v>
      </c>
      <c r="G4" s="16" t="n">
        <v>22068</v>
      </c>
    </row>
    <row r="5" customFormat="false" ht="15" hidden="false" customHeight="true" outlineLevel="0" collapsed="false">
      <c r="A5" s="10" t="n">
        <f aca="false">A4+1</f>
        <v>3</v>
      </c>
      <c r="B5" s="11" t="n">
        <v>16764.2</v>
      </c>
      <c r="C5" s="12" t="n">
        <v>33597</v>
      </c>
      <c r="D5" s="13"/>
      <c r="E5" s="14" t="s">
        <v>11</v>
      </c>
      <c r="F5" s="15" t="s">
        <v>9</v>
      </c>
      <c r="G5" s="16" t="n">
        <v>22831</v>
      </c>
    </row>
    <row r="6" customFormat="false" ht="15" hidden="false" customHeight="true" outlineLevel="0" collapsed="false">
      <c r="A6" s="10" t="n">
        <f aca="false">A5+1</f>
        <v>4</v>
      </c>
      <c r="B6" s="11" t="n">
        <v>16773</v>
      </c>
      <c r="C6" s="12" t="n">
        <v>32241</v>
      </c>
      <c r="D6" s="13"/>
      <c r="E6" s="14" t="s">
        <v>12</v>
      </c>
      <c r="F6" s="15" t="s">
        <v>9</v>
      </c>
      <c r="G6" s="16" t="n">
        <v>22402</v>
      </c>
    </row>
    <row r="7" customFormat="false" ht="15" hidden="false" customHeight="true" outlineLevel="0" collapsed="false">
      <c r="A7" s="10" t="n">
        <f aca="false">A6+1</f>
        <v>5</v>
      </c>
      <c r="B7" s="11" t="n">
        <v>16784</v>
      </c>
      <c r="C7" s="12" t="n">
        <v>32247</v>
      </c>
      <c r="D7" s="13"/>
      <c r="E7" s="14" t="s">
        <v>13</v>
      </c>
      <c r="F7" s="15" t="s">
        <v>9</v>
      </c>
      <c r="G7" s="16" t="n">
        <v>21753</v>
      </c>
    </row>
    <row r="8" customFormat="false" ht="15" hidden="false" customHeight="true" outlineLevel="0" collapsed="false">
      <c r="A8" s="10" t="n">
        <f aca="false">A7+1</f>
        <v>6</v>
      </c>
      <c r="B8" s="11" t="n">
        <v>16788</v>
      </c>
      <c r="C8" s="12" t="n">
        <v>32248</v>
      </c>
      <c r="D8" s="13"/>
      <c r="E8" s="14" t="s">
        <v>14</v>
      </c>
      <c r="F8" s="15" t="s">
        <v>9</v>
      </c>
      <c r="G8" s="16" t="n">
        <v>22422</v>
      </c>
    </row>
    <row r="9" customFormat="false" ht="15" hidden="false" customHeight="true" outlineLevel="0" collapsed="false">
      <c r="A9" s="10" t="n">
        <f aca="false">A8+1</f>
        <v>7</v>
      </c>
      <c r="B9" s="11" t="n">
        <v>16796</v>
      </c>
      <c r="C9" s="12" t="n">
        <v>33468</v>
      </c>
      <c r="D9" s="13"/>
      <c r="E9" s="14" t="s">
        <v>15</v>
      </c>
      <c r="F9" s="15" t="s">
        <v>9</v>
      </c>
      <c r="G9" s="16" t="n">
        <v>21090</v>
      </c>
    </row>
    <row r="10" customFormat="false" ht="15" hidden="false" customHeight="true" outlineLevel="0" collapsed="false">
      <c r="A10" s="10" t="n">
        <f aca="false">A9+1</f>
        <v>8</v>
      </c>
      <c r="B10" s="11" t="n">
        <v>16797</v>
      </c>
      <c r="C10" s="12" t="n">
        <v>32254</v>
      </c>
      <c r="D10" s="13"/>
      <c r="E10" s="14" t="s">
        <v>16</v>
      </c>
      <c r="F10" s="15" t="s">
        <v>9</v>
      </c>
      <c r="G10" s="16" t="n">
        <v>22168</v>
      </c>
    </row>
    <row r="11" customFormat="false" ht="15" hidden="false" customHeight="true" outlineLevel="0" collapsed="false">
      <c r="A11" s="10" t="n">
        <f aca="false">A10+1</f>
        <v>9</v>
      </c>
      <c r="B11" s="11" t="n">
        <v>16800</v>
      </c>
      <c r="C11" s="12" t="n">
        <v>32256</v>
      </c>
      <c r="D11" s="13"/>
      <c r="E11" s="14" t="s">
        <v>17</v>
      </c>
      <c r="F11" s="15" t="s">
        <v>9</v>
      </c>
      <c r="G11" s="16"/>
    </row>
    <row r="12" customFormat="false" ht="15" hidden="false" customHeight="true" outlineLevel="0" collapsed="false">
      <c r="A12" s="10" t="n">
        <f aca="false">A11+1</f>
        <v>10</v>
      </c>
      <c r="B12" s="11" t="n">
        <v>16808</v>
      </c>
      <c r="C12" s="12" t="n">
        <v>32263</v>
      </c>
      <c r="D12" s="13"/>
      <c r="E12" s="14" t="s">
        <v>18</v>
      </c>
      <c r="F12" s="15" t="s">
        <v>9</v>
      </c>
      <c r="G12" s="16" t="n">
        <v>21753</v>
      </c>
    </row>
    <row r="13" customFormat="false" ht="15" hidden="false" customHeight="true" outlineLevel="0" collapsed="false">
      <c r="A13" s="10" t="n">
        <f aca="false">A12+1</f>
        <v>11</v>
      </c>
      <c r="B13" s="11" t="n">
        <v>16810</v>
      </c>
      <c r="C13" s="12" t="n">
        <v>32265</v>
      </c>
      <c r="D13" s="13"/>
      <c r="E13" s="14" t="s">
        <v>19</v>
      </c>
      <c r="F13" s="15" t="s">
        <v>9</v>
      </c>
      <c r="G13" s="16" t="n">
        <v>21838</v>
      </c>
    </row>
    <row r="14" customFormat="false" ht="15" hidden="false" customHeight="true" outlineLevel="0" collapsed="false">
      <c r="A14" s="10" t="n">
        <f aca="false">A13+1</f>
        <v>12</v>
      </c>
      <c r="B14" s="11" t="n">
        <v>16810.1</v>
      </c>
      <c r="C14" s="12" t="n">
        <v>37984</v>
      </c>
      <c r="D14" s="13"/>
      <c r="E14" s="14" t="s">
        <v>20</v>
      </c>
      <c r="F14" s="15" t="s">
        <v>9</v>
      </c>
      <c r="G14" s="16" t="n">
        <v>25338</v>
      </c>
    </row>
    <row r="15" customFormat="false" ht="15" hidden="false" customHeight="true" outlineLevel="0" collapsed="false">
      <c r="A15" s="10" t="n">
        <f aca="false">A14+1</f>
        <v>13</v>
      </c>
      <c r="B15" s="11" t="n">
        <v>16816.1</v>
      </c>
      <c r="C15" s="12" t="n">
        <v>38011</v>
      </c>
      <c r="D15" s="13"/>
      <c r="E15" s="14" t="s">
        <v>21</v>
      </c>
      <c r="F15" s="15" t="s">
        <v>9</v>
      </c>
      <c r="G15" s="16" t="n">
        <v>25157</v>
      </c>
    </row>
    <row r="16" customFormat="false" ht="15" hidden="false" customHeight="true" outlineLevel="0" collapsed="false">
      <c r="A16" s="10" t="n">
        <f aca="false">A15+1</f>
        <v>14</v>
      </c>
      <c r="B16" s="11" t="n">
        <v>16823</v>
      </c>
      <c r="C16" s="12" t="n">
        <v>32273</v>
      </c>
      <c r="D16" s="13"/>
      <c r="E16" s="14" t="s">
        <v>22</v>
      </c>
      <c r="F16" s="15" t="s">
        <v>9</v>
      </c>
      <c r="G16" s="16" t="n">
        <v>22051</v>
      </c>
    </row>
    <row r="17" customFormat="false" ht="15" hidden="false" customHeight="true" outlineLevel="0" collapsed="false">
      <c r="A17" s="10" t="n">
        <f aca="false">A16+1</f>
        <v>15</v>
      </c>
      <c r="B17" s="11" t="n">
        <v>16824.1</v>
      </c>
      <c r="C17" s="12" t="n">
        <v>38031</v>
      </c>
      <c r="D17" s="13"/>
      <c r="E17" s="14" t="s">
        <v>23</v>
      </c>
      <c r="F17" s="15" t="s">
        <v>9</v>
      </c>
      <c r="G17" s="16" t="n">
        <v>26078</v>
      </c>
    </row>
    <row r="18" customFormat="false" ht="15" hidden="false" customHeight="true" outlineLevel="0" collapsed="false">
      <c r="A18" s="10" t="n">
        <f aca="false">A17+1</f>
        <v>16</v>
      </c>
      <c r="B18" s="11" t="n">
        <v>16827</v>
      </c>
      <c r="C18" s="12" t="n">
        <v>32276</v>
      </c>
      <c r="D18" s="13"/>
      <c r="E18" s="14" t="s">
        <v>24</v>
      </c>
      <c r="F18" s="15" t="s">
        <v>9</v>
      </c>
      <c r="G18" s="16" t="n">
        <v>21744</v>
      </c>
    </row>
    <row r="19" customFormat="false" ht="15" hidden="false" customHeight="true" outlineLevel="0" collapsed="false">
      <c r="A19" s="10" t="n">
        <f aca="false">A18+1</f>
        <v>17</v>
      </c>
      <c r="B19" s="11" t="n">
        <v>16833</v>
      </c>
      <c r="C19" s="12" t="n">
        <v>32281</v>
      </c>
      <c r="D19" s="13"/>
      <c r="E19" s="14" t="s">
        <v>25</v>
      </c>
      <c r="F19" s="15" t="s">
        <v>9</v>
      </c>
      <c r="G19" s="16" t="n">
        <v>21452</v>
      </c>
    </row>
    <row r="20" customFormat="false" ht="15" hidden="false" customHeight="true" outlineLevel="0" collapsed="false">
      <c r="A20" s="10" t="n">
        <f aca="false">A19+1</f>
        <v>18</v>
      </c>
      <c r="B20" s="11" t="n">
        <v>16838.1</v>
      </c>
      <c r="C20" s="12" t="n">
        <v>37964</v>
      </c>
      <c r="D20" s="13"/>
      <c r="E20" s="14" t="s">
        <v>26</v>
      </c>
      <c r="F20" s="15" t="s">
        <v>9</v>
      </c>
      <c r="G20" s="16" t="n">
        <v>26539</v>
      </c>
    </row>
    <row r="21" customFormat="false" ht="15" hidden="false" customHeight="true" outlineLevel="0" collapsed="false">
      <c r="A21" s="10" t="n">
        <f aca="false">A20+1</f>
        <v>19</v>
      </c>
      <c r="B21" s="11" t="n">
        <v>16854</v>
      </c>
      <c r="C21" s="12" t="n">
        <v>32299</v>
      </c>
      <c r="D21" s="13"/>
      <c r="E21" s="14" t="s">
        <v>27</v>
      </c>
      <c r="F21" s="15" t="s">
        <v>9</v>
      </c>
      <c r="G21" s="16" t="n">
        <v>22098</v>
      </c>
    </row>
    <row r="22" customFormat="false" ht="15" hidden="false" customHeight="true" outlineLevel="0" collapsed="false">
      <c r="A22" s="10" t="n">
        <f aca="false">A21+1</f>
        <v>20</v>
      </c>
      <c r="B22" s="11" t="n">
        <v>16857</v>
      </c>
      <c r="C22" s="12" t="n">
        <v>32301</v>
      </c>
      <c r="D22" s="13"/>
      <c r="E22" s="14" t="s">
        <v>28</v>
      </c>
      <c r="F22" s="15" t="s">
        <v>9</v>
      </c>
      <c r="G22" s="16" t="n">
        <v>21678</v>
      </c>
    </row>
    <row r="23" customFormat="false" ht="15" hidden="false" customHeight="true" outlineLevel="0" collapsed="false">
      <c r="A23" s="10" t="n">
        <f aca="false">A22+1</f>
        <v>21</v>
      </c>
      <c r="B23" s="11" t="n">
        <v>16862</v>
      </c>
      <c r="C23" s="12" t="n">
        <v>32305</v>
      </c>
      <c r="D23" s="13"/>
      <c r="E23" s="14" t="s">
        <v>29</v>
      </c>
      <c r="F23" s="15" t="s">
        <v>9</v>
      </c>
      <c r="G23" s="16" t="n">
        <v>19305</v>
      </c>
    </row>
    <row r="24" customFormat="false" ht="15" hidden="false" customHeight="true" outlineLevel="0" collapsed="false">
      <c r="A24" s="10" t="n">
        <f aca="false">A23+1</f>
        <v>22</v>
      </c>
      <c r="B24" s="11" t="n">
        <v>16871</v>
      </c>
      <c r="C24" s="12" t="n">
        <v>32311</v>
      </c>
      <c r="D24" s="13"/>
      <c r="E24" s="14" t="s">
        <v>30</v>
      </c>
      <c r="F24" s="15" t="s">
        <v>9</v>
      </c>
      <c r="G24" s="16" t="n">
        <v>22092</v>
      </c>
    </row>
    <row r="25" customFormat="false" ht="15" hidden="false" customHeight="true" outlineLevel="0" collapsed="false">
      <c r="A25" s="10" t="n">
        <f aca="false">A24+1</f>
        <v>23</v>
      </c>
      <c r="B25" s="11" t="n">
        <v>16872</v>
      </c>
      <c r="C25" s="12" t="n">
        <v>32312</v>
      </c>
      <c r="D25" s="13"/>
      <c r="E25" s="14" t="s">
        <v>31</v>
      </c>
      <c r="F25" s="15" t="s">
        <v>9</v>
      </c>
      <c r="G25" s="16" t="n">
        <v>22541</v>
      </c>
    </row>
    <row r="26" customFormat="false" ht="15" hidden="false" customHeight="true" outlineLevel="0" collapsed="false">
      <c r="A26" s="10" t="n">
        <f aca="false">A25+1</f>
        <v>24</v>
      </c>
      <c r="B26" s="11" t="n">
        <v>16878</v>
      </c>
      <c r="C26" s="12"/>
      <c r="D26" s="13"/>
      <c r="E26" s="14" t="s">
        <v>32</v>
      </c>
      <c r="F26" s="15" t="s">
        <v>9</v>
      </c>
      <c r="G26" s="16" t="n">
        <v>22478</v>
      </c>
    </row>
    <row r="27" customFormat="false" ht="15" hidden="false" customHeight="true" outlineLevel="0" collapsed="false">
      <c r="A27" s="10" t="n">
        <f aca="false">A26+1</f>
        <v>25</v>
      </c>
      <c r="B27" s="11" t="n">
        <v>16889</v>
      </c>
      <c r="C27" s="12" t="n">
        <v>32326</v>
      </c>
      <c r="D27" s="13"/>
      <c r="E27" s="14" t="s">
        <v>33</v>
      </c>
      <c r="F27" s="15" t="s">
        <v>9</v>
      </c>
      <c r="G27" s="16" t="n">
        <v>21021</v>
      </c>
    </row>
    <row r="28" customFormat="false" ht="15" hidden="false" customHeight="true" outlineLevel="0" collapsed="false">
      <c r="A28" s="10" t="n">
        <f aca="false">A27+1</f>
        <v>26</v>
      </c>
      <c r="B28" s="11" t="n">
        <v>16890</v>
      </c>
      <c r="C28" s="12" t="n">
        <v>32327</v>
      </c>
      <c r="D28" s="13"/>
      <c r="E28" s="14" t="s">
        <v>34</v>
      </c>
      <c r="F28" s="15" t="s">
        <v>9</v>
      </c>
      <c r="G28" s="16" t="n">
        <v>21399</v>
      </c>
    </row>
    <row r="29" customFormat="false" ht="15" hidden="false" customHeight="true" outlineLevel="0" collapsed="false">
      <c r="A29" s="10" t="n">
        <f aca="false">A28+1</f>
        <v>27</v>
      </c>
      <c r="B29" s="11" t="n">
        <v>16895</v>
      </c>
      <c r="C29" s="12" t="n">
        <v>33666</v>
      </c>
      <c r="D29" s="13"/>
      <c r="E29" s="14" t="s">
        <v>35</v>
      </c>
      <c r="F29" s="15" t="s">
        <v>9</v>
      </c>
      <c r="G29" s="16" t="n">
        <v>22374</v>
      </c>
    </row>
    <row r="30" customFormat="false" ht="15" hidden="false" customHeight="true" outlineLevel="0" collapsed="false">
      <c r="A30" s="10" t="n">
        <f aca="false">A29+1</f>
        <v>28</v>
      </c>
      <c r="B30" s="11" t="n">
        <v>16907</v>
      </c>
      <c r="C30" s="12" t="n">
        <v>32336</v>
      </c>
      <c r="D30" s="13"/>
      <c r="E30" s="14" t="s">
        <v>36</v>
      </c>
      <c r="F30" s="15" t="s">
        <v>9</v>
      </c>
      <c r="G30" s="16" t="n">
        <v>20311</v>
      </c>
    </row>
    <row r="31" customFormat="false" ht="15" hidden="false" customHeight="true" outlineLevel="0" collapsed="false">
      <c r="A31" s="10" t="n">
        <f aca="false">A30+1</f>
        <v>29</v>
      </c>
      <c r="B31" s="11" t="n">
        <v>16922</v>
      </c>
      <c r="C31" s="12" t="n">
        <v>32348</v>
      </c>
      <c r="D31" s="13"/>
      <c r="E31" s="14" t="s">
        <v>37</v>
      </c>
      <c r="F31" s="15" t="s">
        <v>9</v>
      </c>
      <c r="G31" s="16" t="n">
        <v>24277</v>
      </c>
    </row>
    <row r="32" customFormat="false" ht="15" hidden="false" customHeight="true" outlineLevel="0" collapsed="false">
      <c r="A32" s="10" t="n">
        <f aca="false">A31+1</f>
        <v>30</v>
      </c>
      <c r="B32" s="11" t="n">
        <v>16925</v>
      </c>
      <c r="C32" s="12" t="n">
        <v>32350</v>
      </c>
      <c r="D32" s="13"/>
      <c r="E32" s="14" t="s">
        <v>38</v>
      </c>
      <c r="F32" s="15" t="s">
        <v>9</v>
      </c>
      <c r="G32" s="16" t="n">
        <v>21746</v>
      </c>
    </row>
    <row r="33" customFormat="false" ht="15" hidden="false" customHeight="true" outlineLevel="0" collapsed="false">
      <c r="A33" s="10" t="n">
        <f aca="false">A32+1</f>
        <v>31</v>
      </c>
      <c r="B33" s="11" t="n">
        <v>16931.1</v>
      </c>
      <c r="C33" s="12" t="n">
        <v>32733</v>
      </c>
      <c r="D33" s="13"/>
      <c r="E33" s="14" t="s">
        <v>39</v>
      </c>
      <c r="F33" s="15" t="s">
        <v>9</v>
      </c>
      <c r="G33" s="16" t="n">
        <v>21192</v>
      </c>
    </row>
    <row r="34" customFormat="false" ht="15" hidden="false" customHeight="true" outlineLevel="0" collapsed="false">
      <c r="A34" s="10" t="n">
        <f aca="false">A33+1</f>
        <v>32</v>
      </c>
      <c r="B34" s="11" t="n">
        <v>16932.1</v>
      </c>
      <c r="C34" s="12" t="n">
        <v>31116</v>
      </c>
      <c r="D34" s="13"/>
      <c r="E34" s="14" t="s">
        <v>40</v>
      </c>
      <c r="F34" s="15" t="s">
        <v>9</v>
      </c>
      <c r="G34" s="16" t="n">
        <v>21337</v>
      </c>
    </row>
    <row r="35" customFormat="false" ht="15" hidden="false" customHeight="true" outlineLevel="0" collapsed="false">
      <c r="A35" s="10" t="n">
        <f aca="false">A34+1</f>
        <v>33</v>
      </c>
      <c r="B35" s="11" t="n">
        <v>16939</v>
      </c>
      <c r="C35" s="12" t="n">
        <v>32362</v>
      </c>
      <c r="D35" s="13"/>
      <c r="E35" s="14" t="s">
        <v>41</v>
      </c>
      <c r="F35" s="15" t="s">
        <v>9</v>
      </c>
      <c r="G35" s="16" t="n">
        <v>21702</v>
      </c>
    </row>
    <row r="36" customFormat="false" ht="15" hidden="false" customHeight="true" outlineLevel="0" collapsed="false">
      <c r="A36" s="10" t="n">
        <f aca="false">A35+1</f>
        <v>34</v>
      </c>
      <c r="B36" s="11" t="n">
        <v>16947.1</v>
      </c>
      <c r="C36" s="12" t="n">
        <v>33514</v>
      </c>
      <c r="D36" s="13"/>
      <c r="E36" s="14" t="s">
        <v>42</v>
      </c>
      <c r="F36" s="15" t="s">
        <v>9</v>
      </c>
      <c r="G36" s="16" t="n">
        <v>22028</v>
      </c>
    </row>
    <row r="37" customFormat="false" ht="15" hidden="false" customHeight="true" outlineLevel="0" collapsed="false">
      <c r="A37" s="10" t="n">
        <f aca="false">A36+1</f>
        <v>35</v>
      </c>
      <c r="B37" s="11" t="n">
        <v>16949</v>
      </c>
      <c r="C37" s="12" t="n">
        <v>32468</v>
      </c>
      <c r="D37" s="13"/>
      <c r="E37" s="14" t="s">
        <v>43</v>
      </c>
      <c r="F37" s="15" t="s">
        <v>9</v>
      </c>
      <c r="G37" s="16" t="n">
        <v>21931</v>
      </c>
    </row>
    <row r="38" customFormat="false" ht="15" hidden="false" customHeight="true" outlineLevel="0" collapsed="false">
      <c r="A38" s="10" t="n">
        <f aca="false">A37+1</f>
        <v>36</v>
      </c>
      <c r="B38" s="11" t="n">
        <v>16959</v>
      </c>
      <c r="C38" s="12" t="n">
        <v>32375</v>
      </c>
      <c r="D38" s="13"/>
      <c r="E38" s="14" t="s">
        <v>44</v>
      </c>
      <c r="F38" s="15" t="s">
        <v>9</v>
      </c>
      <c r="G38" s="16" t="n">
        <v>22431</v>
      </c>
    </row>
    <row r="39" customFormat="false" ht="15" hidden="false" customHeight="true" outlineLevel="0" collapsed="false">
      <c r="A39" s="10" t="n">
        <f aca="false">A38+1</f>
        <v>37</v>
      </c>
      <c r="B39" s="11" t="n">
        <v>16960</v>
      </c>
      <c r="C39" s="12" t="n">
        <v>32376</v>
      </c>
      <c r="D39" s="13"/>
      <c r="E39" s="14" t="s">
        <v>45</v>
      </c>
      <c r="F39" s="15" t="s">
        <v>9</v>
      </c>
      <c r="G39" s="16" t="n">
        <v>21353</v>
      </c>
    </row>
    <row r="40" customFormat="false" ht="15" hidden="false" customHeight="true" outlineLevel="0" collapsed="false">
      <c r="A40" s="10" t="n">
        <f aca="false">A39+1</f>
        <v>38</v>
      </c>
      <c r="B40" s="11" t="n">
        <v>16972</v>
      </c>
      <c r="C40" s="12" t="n">
        <v>32387</v>
      </c>
      <c r="D40" s="13"/>
      <c r="E40" s="14" t="s">
        <v>46</v>
      </c>
      <c r="F40" s="15" t="s">
        <v>9</v>
      </c>
      <c r="G40" s="16" t="n">
        <v>22034</v>
      </c>
    </row>
    <row r="41" customFormat="false" ht="15" hidden="false" customHeight="true" outlineLevel="0" collapsed="false">
      <c r="A41" s="10" t="n">
        <f aca="false">A40+1</f>
        <v>39</v>
      </c>
      <c r="B41" s="11" t="n">
        <v>16977</v>
      </c>
      <c r="C41" s="12" t="n">
        <v>32389</v>
      </c>
      <c r="D41" s="13"/>
      <c r="E41" s="14" t="s">
        <v>47</v>
      </c>
      <c r="F41" s="15" t="s">
        <v>9</v>
      </c>
      <c r="G41" s="16" t="n">
        <v>22049</v>
      </c>
    </row>
    <row r="42" customFormat="false" ht="15" hidden="false" customHeight="true" outlineLevel="0" collapsed="false">
      <c r="A42" s="10" t="n">
        <f aca="false">A41+1</f>
        <v>40</v>
      </c>
      <c r="B42" s="11" t="n">
        <v>16981</v>
      </c>
      <c r="C42" s="12" t="n">
        <v>32393</v>
      </c>
      <c r="D42" s="13"/>
      <c r="E42" s="14" t="s">
        <v>48</v>
      </c>
      <c r="F42" s="15" t="s">
        <v>9</v>
      </c>
      <c r="G42" s="16" t="n">
        <v>21843</v>
      </c>
    </row>
    <row r="43" customFormat="false" ht="15" hidden="false" customHeight="true" outlineLevel="0" collapsed="false">
      <c r="A43" s="10" t="n">
        <f aca="false">A42+1</f>
        <v>41</v>
      </c>
      <c r="B43" s="11" t="n">
        <v>16982</v>
      </c>
      <c r="C43" s="12" t="n">
        <v>32394</v>
      </c>
      <c r="D43" s="13"/>
      <c r="E43" s="14" t="s">
        <v>49</v>
      </c>
      <c r="F43" s="15" t="s">
        <v>9</v>
      </c>
      <c r="G43" s="16"/>
    </row>
    <row r="44" customFormat="false" ht="15" hidden="false" customHeight="true" outlineLevel="0" collapsed="false">
      <c r="A44" s="10" t="n">
        <f aca="false">A43+1</f>
        <v>42</v>
      </c>
      <c r="B44" s="11" t="n">
        <v>16984</v>
      </c>
      <c r="C44" s="12" t="n">
        <v>32396</v>
      </c>
      <c r="D44" s="13"/>
      <c r="E44" s="14" t="s">
        <v>50</v>
      </c>
      <c r="F44" s="15" t="s">
        <v>9</v>
      </c>
      <c r="G44" s="16" t="n">
        <v>22225</v>
      </c>
    </row>
    <row r="45" customFormat="false" ht="15" hidden="false" customHeight="true" outlineLevel="0" collapsed="false">
      <c r="A45" s="10" t="n">
        <f aca="false">A44+1</f>
        <v>43</v>
      </c>
      <c r="B45" s="11" t="n">
        <v>16991</v>
      </c>
      <c r="C45" s="12" t="n">
        <v>32402</v>
      </c>
      <c r="D45" s="13"/>
      <c r="E45" s="14" t="s">
        <v>51</v>
      </c>
      <c r="F45" s="15" t="s">
        <v>9</v>
      </c>
      <c r="G45" s="16" t="n">
        <v>21287</v>
      </c>
    </row>
    <row r="46" customFormat="false" ht="15" hidden="false" customHeight="true" outlineLevel="0" collapsed="false">
      <c r="A46" s="10" t="n">
        <f aca="false">A45+1</f>
        <v>44</v>
      </c>
      <c r="B46" s="11" t="n">
        <v>16995</v>
      </c>
      <c r="C46" s="12" t="n">
        <v>32406</v>
      </c>
      <c r="D46" s="13"/>
      <c r="E46" s="14" t="s">
        <v>52</v>
      </c>
      <c r="F46" s="15" t="s">
        <v>9</v>
      </c>
      <c r="G46" s="16" t="n">
        <v>21518</v>
      </c>
    </row>
    <row r="47" customFormat="false" ht="15" hidden="false" customHeight="true" outlineLevel="0" collapsed="false">
      <c r="A47" s="10" t="n">
        <f aca="false">A46+1</f>
        <v>45</v>
      </c>
      <c r="B47" s="11" t="n">
        <v>16997</v>
      </c>
      <c r="C47" s="12" t="n">
        <v>32407</v>
      </c>
      <c r="D47" s="13"/>
      <c r="E47" s="14" t="s">
        <v>53</v>
      </c>
      <c r="F47" s="15" t="s">
        <v>9</v>
      </c>
      <c r="G47" s="16" t="n">
        <v>19008</v>
      </c>
    </row>
    <row r="48" customFormat="false" ht="15" hidden="false" customHeight="true" outlineLevel="0" collapsed="false">
      <c r="A48" s="10" t="n">
        <f aca="false">A47+1</f>
        <v>46</v>
      </c>
      <c r="B48" s="11" t="n">
        <v>16998</v>
      </c>
      <c r="C48" s="12" t="n">
        <v>33509</v>
      </c>
      <c r="D48" s="13"/>
      <c r="E48" s="14" t="s">
        <v>54</v>
      </c>
      <c r="F48" s="15" t="s">
        <v>9</v>
      </c>
      <c r="G48" s="16" t="n">
        <v>22098</v>
      </c>
    </row>
    <row r="49" customFormat="false" ht="15" hidden="false" customHeight="true" outlineLevel="0" collapsed="false">
      <c r="A49" s="10" t="n">
        <f aca="false">A48+1</f>
        <v>47</v>
      </c>
      <c r="B49" s="11" t="n">
        <v>17014</v>
      </c>
      <c r="C49" s="12" t="n">
        <v>32423</v>
      </c>
      <c r="D49" s="13"/>
      <c r="E49" s="14" t="s">
        <v>55</v>
      </c>
      <c r="F49" s="15" t="s">
        <v>9</v>
      </c>
      <c r="G49" s="16"/>
    </row>
    <row r="50" customFormat="false" ht="15" hidden="false" customHeight="true" outlineLevel="0" collapsed="false">
      <c r="A50" s="10" t="n">
        <f aca="false">A49+1</f>
        <v>48</v>
      </c>
      <c r="B50" s="11" t="n">
        <v>17019</v>
      </c>
      <c r="C50" s="12" t="n">
        <v>32428</v>
      </c>
      <c r="D50" s="13"/>
      <c r="E50" s="14" t="s">
        <v>56</v>
      </c>
      <c r="F50" s="15" t="s">
        <v>9</v>
      </c>
      <c r="G50" s="16" t="n">
        <v>22087</v>
      </c>
    </row>
    <row r="51" customFormat="false" ht="15" hidden="false" customHeight="true" outlineLevel="0" collapsed="false">
      <c r="A51" s="10" t="n">
        <f aca="false">A50+1</f>
        <v>49</v>
      </c>
      <c r="B51" s="11" t="n">
        <v>17043</v>
      </c>
      <c r="C51" s="12" t="n">
        <v>32444</v>
      </c>
      <c r="D51" s="13"/>
      <c r="E51" s="14" t="s">
        <v>57</v>
      </c>
      <c r="F51" s="15" t="s">
        <v>9</v>
      </c>
      <c r="G51" s="16"/>
    </row>
    <row r="52" customFormat="false" ht="15" hidden="false" customHeight="true" outlineLevel="0" collapsed="false">
      <c r="A52" s="10" t="n">
        <f aca="false">A51+1</f>
        <v>50</v>
      </c>
      <c r="B52" s="11" t="n">
        <v>17044</v>
      </c>
      <c r="C52" s="12" t="n">
        <v>32445</v>
      </c>
      <c r="D52" s="13"/>
      <c r="E52" s="14" t="s">
        <v>58</v>
      </c>
      <c r="F52" s="15" t="s">
        <v>9</v>
      </c>
      <c r="G52" s="16" t="n">
        <v>22101</v>
      </c>
    </row>
    <row r="53" customFormat="false" ht="15" hidden="false" customHeight="true" outlineLevel="0" collapsed="false">
      <c r="A53" s="10" t="n">
        <f aca="false">A52+1</f>
        <v>51</v>
      </c>
      <c r="B53" s="11" t="n">
        <v>17047</v>
      </c>
      <c r="C53" s="12" t="n">
        <v>32448</v>
      </c>
      <c r="D53" s="13"/>
      <c r="E53" s="14" t="s">
        <v>59</v>
      </c>
      <c r="F53" s="15" t="s">
        <v>9</v>
      </c>
      <c r="G53" s="16" t="n">
        <v>21934</v>
      </c>
    </row>
    <row r="54" customFormat="false" ht="15" hidden="false" customHeight="true" outlineLevel="0" collapsed="false">
      <c r="A54" s="10" t="n">
        <f aca="false">A53+1</f>
        <v>52</v>
      </c>
      <c r="B54" s="11" t="n">
        <v>17059</v>
      </c>
      <c r="C54" s="12" t="n">
        <v>32458</v>
      </c>
      <c r="D54" s="13"/>
      <c r="E54" s="14" t="s">
        <v>60</v>
      </c>
      <c r="F54" s="15" t="s">
        <v>9</v>
      </c>
      <c r="G54" s="16" t="n">
        <v>21702</v>
      </c>
    </row>
    <row r="55" customFormat="false" ht="15" hidden="false" customHeight="true" outlineLevel="0" collapsed="false">
      <c r="A55" s="10" t="n">
        <f aca="false">A54+1</f>
        <v>53</v>
      </c>
      <c r="B55" s="11" t="n">
        <v>17060</v>
      </c>
      <c r="C55" s="12" t="n">
        <v>32459</v>
      </c>
      <c r="D55" s="13"/>
      <c r="E55" s="14" t="s">
        <v>61</v>
      </c>
      <c r="F55" s="15" t="s">
        <v>9</v>
      </c>
      <c r="G55" s="16"/>
    </row>
    <row r="56" customFormat="false" ht="15" hidden="false" customHeight="true" outlineLevel="0" collapsed="false">
      <c r="A56" s="10" t="n">
        <f aca="false">A55+1</f>
        <v>54</v>
      </c>
      <c r="B56" s="11" t="n">
        <v>17069</v>
      </c>
      <c r="C56" s="12" t="n">
        <v>32466</v>
      </c>
      <c r="D56" s="13"/>
      <c r="E56" s="14" t="s">
        <v>62</v>
      </c>
      <c r="F56" s="15" t="s">
        <v>9</v>
      </c>
      <c r="G56" s="16" t="n">
        <v>19818</v>
      </c>
    </row>
    <row r="57" customFormat="false" ht="15" hidden="false" customHeight="true" outlineLevel="0" collapsed="false">
      <c r="A57" s="10" t="n">
        <f aca="false">A56+1</f>
        <v>55</v>
      </c>
      <c r="B57" s="11" t="n">
        <v>17098</v>
      </c>
      <c r="C57" s="12" t="n">
        <v>32492</v>
      </c>
      <c r="D57" s="13"/>
      <c r="E57" s="14" t="s">
        <v>63</v>
      </c>
      <c r="F57" s="15" t="s">
        <v>9</v>
      </c>
      <c r="G57" s="16" t="n">
        <v>21750</v>
      </c>
    </row>
    <row r="58" customFormat="false" ht="15" hidden="false" customHeight="true" outlineLevel="0" collapsed="false">
      <c r="A58" s="10" t="n">
        <f aca="false">A57+1</f>
        <v>56</v>
      </c>
      <c r="B58" s="11" t="n">
        <v>17123</v>
      </c>
      <c r="C58" s="12" t="n">
        <v>32506</v>
      </c>
      <c r="D58" s="13"/>
      <c r="E58" s="14" t="s">
        <v>64</v>
      </c>
      <c r="F58" s="15" t="s">
        <v>9</v>
      </c>
      <c r="G58" s="16" t="n">
        <v>22056</v>
      </c>
    </row>
    <row r="59" customFormat="false" ht="15" hidden="false" customHeight="true" outlineLevel="0" collapsed="false">
      <c r="A59" s="10" t="n">
        <f aca="false">A58+1</f>
        <v>57</v>
      </c>
      <c r="B59" s="11" t="n">
        <v>17124</v>
      </c>
      <c r="C59" s="12" t="n">
        <v>32512</v>
      </c>
      <c r="D59" s="17" t="s">
        <v>65</v>
      </c>
      <c r="E59" s="14" t="s">
        <v>66</v>
      </c>
      <c r="F59" s="15" t="s">
        <v>9</v>
      </c>
      <c r="G59" s="16" t="n">
        <v>21732</v>
      </c>
    </row>
    <row r="60" customFormat="false" ht="15" hidden="false" customHeight="true" outlineLevel="0" collapsed="false">
      <c r="A60" s="10" t="n">
        <f aca="false">A59+1</f>
        <v>58</v>
      </c>
      <c r="B60" s="11" t="n">
        <v>17135</v>
      </c>
      <c r="C60" s="12" t="n">
        <v>32510</v>
      </c>
      <c r="D60" s="13"/>
      <c r="E60" s="14" t="s">
        <v>67</v>
      </c>
      <c r="F60" s="15" t="s">
        <v>9</v>
      </c>
      <c r="G60" s="16" t="n">
        <v>19001</v>
      </c>
    </row>
    <row r="61" customFormat="false" ht="15" hidden="false" customHeight="true" outlineLevel="0" collapsed="false">
      <c r="A61" s="10" t="n">
        <f aca="false">A60+1</f>
        <v>59</v>
      </c>
      <c r="B61" s="11" t="n">
        <v>17165</v>
      </c>
      <c r="C61" s="12" t="n">
        <v>32540</v>
      </c>
      <c r="D61" s="13"/>
      <c r="E61" s="14" t="s">
        <v>68</v>
      </c>
      <c r="F61" s="15" t="s">
        <v>9</v>
      </c>
      <c r="G61" s="16" t="n">
        <v>19323</v>
      </c>
    </row>
    <row r="62" customFormat="false" ht="15" hidden="false" customHeight="true" outlineLevel="0" collapsed="false">
      <c r="A62" s="10" t="n">
        <f aca="false">A61+1</f>
        <v>60</v>
      </c>
      <c r="B62" s="11" t="n">
        <v>17167</v>
      </c>
      <c r="C62" s="12" t="n">
        <v>32542</v>
      </c>
      <c r="D62" s="13"/>
      <c r="E62" s="14" t="s">
        <v>69</v>
      </c>
      <c r="F62" s="15" t="s">
        <v>9</v>
      </c>
      <c r="G62" s="16" t="n">
        <v>21397</v>
      </c>
    </row>
    <row r="63" customFormat="false" ht="15" hidden="false" customHeight="true" outlineLevel="0" collapsed="false">
      <c r="A63" s="10" t="n">
        <f aca="false">A62+1</f>
        <v>61</v>
      </c>
      <c r="B63" s="11" t="n">
        <v>17169</v>
      </c>
      <c r="C63" s="12" t="n">
        <v>32544</v>
      </c>
      <c r="D63" s="13"/>
      <c r="E63" s="14" t="s">
        <v>70</v>
      </c>
      <c r="F63" s="15" t="s">
        <v>9</v>
      </c>
      <c r="G63" s="16" t="n">
        <v>21926</v>
      </c>
    </row>
    <row r="64" customFormat="false" ht="15" hidden="false" customHeight="true" outlineLevel="0" collapsed="false">
      <c r="A64" s="10" t="n">
        <f aca="false">A63+1</f>
        <v>62</v>
      </c>
      <c r="B64" s="11" t="n">
        <v>17170</v>
      </c>
      <c r="C64" s="12" t="n">
        <v>32545</v>
      </c>
      <c r="D64" s="13"/>
      <c r="E64" s="14" t="s">
        <v>71</v>
      </c>
      <c r="F64" s="15" t="s">
        <v>9</v>
      </c>
      <c r="G64" s="16" t="n">
        <v>19731</v>
      </c>
    </row>
    <row r="65" customFormat="false" ht="15" hidden="false" customHeight="true" outlineLevel="0" collapsed="false">
      <c r="A65" s="10" t="n">
        <f aca="false">A64+1</f>
        <v>63</v>
      </c>
      <c r="B65" s="11" t="n">
        <v>17171</v>
      </c>
      <c r="C65" s="12" t="n">
        <v>33426</v>
      </c>
      <c r="D65" s="13"/>
      <c r="E65" s="14" t="s">
        <v>72</v>
      </c>
      <c r="F65" s="15" t="s">
        <v>9</v>
      </c>
      <c r="G65" s="16" t="n">
        <v>21319</v>
      </c>
    </row>
    <row r="66" customFormat="false" ht="15" hidden="false" customHeight="true" outlineLevel="0" collapsed="false">
      <c r="A66" s="10" t="n">
        <f aca="false">A65+1</f>
        <v>64</v>
      </c>
      <c r="B66" s="11" t="n">
        <v>17180</v>
      </c>
      <c r="C66" s="12" t="n">
        <v>32553</v>
      </c>
      <c r="D66" s="13"/>
      <c r="E66" s="14" t="s">
        <v>73</v>
      </c>
      <c r="F66" s="15" t="s">
        <v>9</v>
      </c>
      <c r="G66" s="16" t="n">
        <v>21247</v>
      </c>
    </row>
    <row r="67" customFormat="false" ht="15" hidden="false" customHeight="true" outlineLevel="0" collapsed="false">
      <c r="A67" s="10" t="n">
        <f aca="false">A66+1</f>
        <v>65</v>
      </c>
      <c r="B67" s="11" t="n">
        <v>17181</v>
      </c>
      <c r="C67" s="12" t="n">
        <v>34085</v>
      </c>
      <c r="D67" s="13"/>
      <c r="E67" s="14" t="s">
        <v>74</v>
      </c>
      <c r="F67" s="15" t="s">
        <v>9</v>
      </c>
      <c r="G67" s="16" t="n">
        <v>19086</v>
      </c>
    </row>
    <row r="68" customFormat="false" ht="15" hidden="false" customHeight="true" outlineLevel="0" collapsed="false">
      <c r="A68" s="10" t="n">
        <f aca="false">A67+1</f>
        <v>66</v>
      </c>
      <c r="B68" s="11" t="n">
        <v>17183</v>
      </c>
      <c r="C68" s="12" t="n">
        <v>33428</v>
      </c>
      <c r="D68" s="13"/>
      <c r="E68" s="14" t="s">
        <v>75</v>
      </c>
      <c r="F68" s="15" t="s">
        <v>9</v>
      </c>
      <c r="G68" s="16" t="n">
        <v>22421</v>
      </c>
    </row>
    <row r="69" customFormat="false" ht="15" hidden="false" customHeight="true" outlineLevel="0" collapsed="false">
      <c r="A69" s="10" t="n">
        <f aca="false">A68+1</f>
        <v>67</v>
      </c>
      <c r="B69" s="11" t="n">
        <v>17196.1</v>
      </c>
      <c r="C69" s="12" t="n">
        <v>32567</v>
      </c>
      <c r="D69" s="13"/>
      <c r="E69" s="14" t="s">
        <v>76</v>
      </c>
      <c r="F69" s="15" t="s">
        <v>9</v>
      </c>
      <c r="G69" s="16" t="n">
        <v>19918</v>
      </c>
    </row>
    <row r="70" customFormat="false" ht="15" hidden="false" customHeight="true" outlineLevel="0" collapsed="false">
      <c r="A70" s="10" t="n">
        <f aca="false">A69+1</f>
        <v>68</v>
      </c>
      <c r="B70" s="18" t="n">
        <v>17198.301</v>
      </c>
      <c r="C70" s="14" t="n">
        <v>33288</v>
      </c>
      <c r="D70" s="13"/>
      <c r="E70" s="14" t="s">
        <v>77</v>
      </c>
      <c r="F70" s="15" t="s">
        <v>78</v>
      </c>
      <c r="G70" s="16" t="n">
        <v>22115</v>
      </c>
    </row>
    <row r="71" customFormat="false" ht="15" hidden="false" customHeight="true" outlineLevel="0" collapsed="false">
      <c r="A71" s="10" t="n">
        <f aca="false">A70+1</f>
        <v>69</v>
      </c>
      <c r="B71" s="18" t="n">
        <v>17198.313</v>
      </c>
      <c r="C71" s="14" t="n">
        <v>33821</v>
      </c>
      <c r="D71" s="13"/>
      <c r="E71" s="14" t="s">
        <v>79</v>
      </c>
      <c r="F71" s="15" t="s">
        <v>78</v>
      </c>
      <c r="G71" s="16" t="n">
        <v>21250</v>
      </c>
    </row>
    <row r="72" customFormat="false" ht="15" hidden="false" customHeight="true" outlineLevel="0" collapsed="false">
      <c r="A72" s="10" t="n">
        <f aca="false">A71+1</f>
        <v>70</v>
      </c>
      <c r="B72" s="18" t="n">
        <v>17198.324</v>
      </c>
      <c r="C72" s="14" t="n">
        <v>33289</v>
      </c>
      <c r="D72" s="13"/>
      <c r="E72" s="14" t="s">
        <v>80</v>
      </c>
      <c r="F72" s="15" t="s">
        <v>78</v>
      </c>
      <c r="G72" s="16" t="n">
        <v>20679</v>
      </c>
    </row>
    <row r="73" customFormat="false" ht="15" hidden="false" customHeight="true" outlineLevel="0" collapsed="false">
      <c r="A73" s="10" t="n">
        <f aca="false">A72+1</f>
        <v>71</v>
      </c>
      <c r="B73" s="18" t="n">
        <v>17198.332</v>
      </c>
      <c r="C73" s="14" t="n">
        <v>33177</v>
      </c>
      <c r="D73" s="13"/>
      <c r="E73" s="14" t="s">
        <v>81</v>
      </c>
      <c r="F73" s="15" t="s">
        <v>78</v>
      </c>
      <c r="G73" s="16" t="n">
        <v>22767</v>
      </c>
    </row>
    <row r="74" customFormat="false" ht="15" hidden="false" customHeight="true" outlineLevel="0" collapsed="false">
      <c r="A74" s="10" t="n">
        <f aca="false">A73+1</f>
        <v>72</v>
      </c>
      <c r="B74" s="18" t="n">
        <v>17198.337</v>
      </c>
      <c r="C74" s="14" t="n">
        <v>33116</v>
      </c>
      <c r="D74" s="13"/>
      <c r="E74" s="14" t="s">
        <v>82</v>
      </c>
      <c r="F74" s="15" t="s">
        <v>78</v>
      </c>
      <c r="G74" s="16" t="n">
        <v>20642</v>
      </c>
    </row>
    <row r="75" customFormat="false" ht="15" hidden="false" customHeight="true" outlineLevel="0" collapsed="false">
      <c r="A75" s="10" t="n">
        <f aca="false">A74+1</f>
        <v>73</v>
      </c>
      <c r="B75" s="18" t="n">
        <v>17198.339</v>
      </c>
      <c r="C75" s="14" t="n">
        <v>33178</v>
      </c>
      <c r="D75" s="13"/>
      <c r="E75" s="14" t="s">
        <v>83</v>
      </c>
      <c r="F75" s="15" t="s">
        <v>78</v>
      </c>
      <c r="G75" s="16" t="n">
        <v>20070</v>
      </c>
    </row>
    <row r="76" customFormat="false" ht="15" hidden="false" customHeight="true" outlineLevel="0" collapsed="false">
      <c r="A76" s="10" t="n">
        <f aca="false">A75+1</f>
        <v>74</v>
      </c>
      <c r="B76" s="18" t="n">
        <v>17198.34</v>
      </c>
      <c r="C76" s="14" t="n">
        <v>33136</v>
      </c>
      <c r="D76" s="13"/>
      <c r="E76" s="14" t="s">
        <v>84</v>
      </c>
      <c r="F76" s="15" t="s">
        <v>78</v>
      </c>
      <c r="G76" s="16" t="n">
        <v>20127</v>
      </c>
    </row>
    <row r="77" customFormat="false" ht="15" hidden="false" customHeight="true" outlineLevel="0" collapsed="false">
      <c r="A77" s="10" t="n">
        <f aca="false">A76+1</f>
        <v>75</v>
      </c>
      <c r="B77" s="18" t="n">
        <v>17198.343</v>
      </c>
      <c r="C77" s="14" t="n">
        <v>33179</v>
      </c>
      <c r="D77" s="13"/>
      <c r="E77" s="14" t="s">
        <v>85</v>
      </c>
      <c r="F77" s="15" t="s">
        <v>78</v>
      </c>
      <c r="G77" s="16" t="n">
        <v>19541</v>
      </c>
    </row>
    <row r="78" customFormat="false" ht="15" hidden="false" customHeight="true" outlineLevel="0" collapsed="false">
      <c r="A78" s="10" t="n">
        <f aca="false">A77+1</f>
        <v>76</v>
      </c>
      <c r="B78" s="11" t="n">
        <v>17202</v>
      </c>
      <c r="C78" s="12" t="n">
        <v>32528</v>
      </c>
      <c r="D78" s="13"/>
      <c r="E78" s="14" t="s">
        <v>86</v>
      </c>
      <c r="F78" s="15" t="s">
        <v>9</v>
      </c>
      <c r="G78" s="16" t="n">
        <v>21861</v>
      </c>
    </row>
    <row r="79" customFormat="false" ht="15" hidden="false" customHeight="true" outlineLevel="0" collapsed="false">
      <c r="A79" s="10" t="n">
        <f aca="false">A78+1</f>
        <v>77</v>
      </c>
      <c r="B79" s="11" t="n">
        <v>17203</v>
      </c>
      <c r="C79" s="12" t="n">
        <v>32572</v>
      </c>
      <c r="D79" s="13"/>
      <c r="E79" s="14" t="s">
        <v>87</v>
      </c>
      <c r="F79" s="15" t="s">
        <v>9</v>
      </c>
      <c r="G79" s="16"/>
    </row>
    <row r="80" customFormat="false" ht="15" hidden="false" customHeight="true" outlineLevel="0" collapsed="false">
      <c r="A80" s="10" t="n">
        <f aca="false">A79+1</f>
        <v>78</v>
      </c>
      <c r="B80" s="11" t="n">
        <v>17204.1</v>
      </c>
      <c r="C80" s="12" t="n">
        <v>32735</v>
      </c>
      <c r="D80" s="13"/>
      <c r="E80" s="14" t="s">
        <v>88</v>
      </c>
      <c r="F80" s="15" t="s">
        <v>9</v>
      </c>
      <c r="G80" s="16" t="n">
        <v>21847</v>
      </c>
    </row>
    <row r="81" customFormat="false" ht="15" hidden="false" customHeight="true" outlineLevel="0" collapsed="false">
      <c r="A81" s="10" t="n">
        <f aca="false">A80+1</f>
        <v>79</v>
      </c>
      <c r="B81" s="11" t="n">
        <v>17206</v>
      </c>
      <c r="C81" s="12" t="n">
        <v>32574</v>
      </c>
      <c r="D81" s="13"/>
      <c r="E81" s="14" t="s">
        <v>89</v>
      </c>
      <c r="F81" s="15" t="s">
        <v>9</v>
      </c>
      <c r="G81" s="16" t="n">
        <v>19834</v>
      </c>
    </row>
    <row r="82" customFormat="false" ht="15" hidden="false" customHeight="true" outlineLevel="0" collapsed="false">
      <c r="A82" s="10" t="n">
        <f aca="false">A81+1</f>
        <v>80</v>
      </c>
      <c r="B82" s="11" t="n">
        <v>17210</v>
      </c>
      <c r="C82" s="12" t="n">
        <v>32577</v>
      </c>
      <c r="D82" s="13"/>
      <c r="E82" s="14" t="s">
        <v>90</v>
      </c>
      <c r="F82" s="15" t="s">
        <v>9</v>
      </c>
      <c r="G82" s="16" t="n">
        <v>21872</v>
      </c>
    </row>
    <row r="83" customFormat="false" ht="15" hidden="false" customHeight="true" outlineLevel="0" collapsed="false">
      <c r="A83" s="10" t="n">
        <f aca="false">A82+1</f>
        <v>81</v>
      </c>
      <c r="B83" s="11" t="n">
        <v>17220</v>
      </c>
      <c r="C83" s="12" t="n">
        <v>32582</v>
      </c>
      <c r="D83" s="13"/>
      <c r="E83" s="14" t="s">
        <v>91</v>
      </c>
      <c r="F83" s="15" t="s">
        <v>9</v>
      </c>
      <c r="G83" s="16" t="n">
        <v>20256</v>
      </c>
    </row>
    <row r="84" customFormat="false" ht="15" hidden="false" customHeight="true" outlineLevel="0" collapsed="false">
      <c r="A84" s="10" t="n">
        <f aca="false">A83+1</f>
        <v>82</v>
      </c>
      <c r="B84" s="11" t="n">
        <v>17230</v>
      </c>
      <c r="C84" s="12" t="n">
        <v>37471</v>
      </c>
      <c r="D84" s="13"/>
      <c r="E84" s="14" t="s">
        <v>92</v>
      </c>
      <c r="F84" s="15" t="s">
        <v>9</v>
      </c>
      <c r="G84" s="16" t="n">
        <v>21556</v>
      </c>
    </row>
    <row r="85" customFormat="false" ht="15" hidden="false" customHeight="true" outlineLevel="0" collapsed="false">
      <c r="A85" s="10" t="n">
        <f aca="false">A84+1</f>
        <v>83</v>
      </c>
      <c r="B85" s="11" t="n">
        <v>17247</v>
      </c>
      <c r="C85" s="12" t="n">
        <v>33533</v>
      </c>
      <c r="D85" s="13"/>
      <c r="E85" s="14" t="s">
        <v>93</v>
      </c>
      <c r="F85" s="15" t="s">
        <v>9</v>
      </c>
      <c r="G85" s="16" t="n">
        <v>22288</v>
      </c>
    </row>
    <row r="86" customFormat="false" ht="15" hidden="false" customHeight="true" outlineLevel="0" collapsed="false">
      <c r="A86" s="10" t="n">
        <f aca="false">A85+1</f>
        <v>84</v>
      </c>
      <c r="B86" s="11" t="n">
        <v>17254</v>
      </c>
      <c r="C86" s="12" t="n">
        <v>32609</v>
      </c>
      <c r="D86" s="13"/>
      <c r="E86" s="14" t="s">
        <v>94</v>
      </c>
      <c r="F86" s="15" t="s">
        <v>9</v>
      </c>
      <c r="G86" s="16" t="n">
        <v>22262</v>
      </c>
    </row>
    <row r="87" customFormat="false" ht="15" hidden="false" customHeight="true" outlineLevel="0" collapsed="false">
      <c r="A87" s="10" t="n">
        <f aca="false">A86+1</f>
        <v>85</v>
      </c>
      <c r="B87" s="11" t="n">
        <v>17269</v>
      </c>
      <c r="C87" s="12" t="n">
        <v>32620</v>
      </c>
      <c r="D87" s="13"/>
      <c r="E87" s="14" t="s">
        <v>95</v>
      </c>
      <c r="F87" s="15" t="s">
        <v>9</v>
      </c>
      <c r="G87" s="16" t="n">
        <v>21391</v>
      </c>
    </row>
    <row r="88" customFormat="false" ht="15" hidden="false" customHeight="true" outlineLevel="0" collapsed="false">
      <c r="A88" s="10" t="n">
        <f aca="false">A87+1</f>
        <v>86</v>
      </c>
      <c r="B88" s="11" t="n">
        <v>17288</v>
      </c>
      <c r="C88" s="12" t="n">
        <v>32634</v>
      </c>
      <c r="D88" s="13"/>
      <c r="E88" s="14" t="s">
        <v>96</v>
      </c>
      <c r="F88" s="15" t="s">
        <v>9</v>
      </c>
      <c r="G88" s="16"/>
    </row>
    <row r="89" customFormat="false" ht="15" hidden="false" customHeight="true" outlineLevel="0" collapsed="false">
      <c r="A89" s="10" t="n">
        <f aca="false">A88+1</f>
        <v>87</v>
      </c>
      <c r="B89" s="11" t="n">
        <v>17308</v>
      </c>
      <c r="C89" s="12" t="n">
        <v>32646</v>
      </c>
      <c r="D89" s="13"/>
      <c r="E89" s="14" t="s">
        <v>97</v>
      </c>
      <c r="F89" s="15" t="s">
        <v>9</v>
      </c>
      <c r="G89" s="16" t="n">
        <v>20355</v>
      </c>
    </row>
    <row r="90" customFormat="false" ht="15" hidden="false" customHeight="true" outlineLevel="0" collapsed="false">
      <c r="A90" s="10" t="n">
        <f aca="false">A89+1</f>
        <v>88</v>
      </c>
      <c r="B90" s="11" t="n">
        <v>17317</v>
      </c>
      <c r="C90" s="12" t="n">
        <v>32650</v>
      </c>
      <c r="D90" s="13"/>
      <c r="E90" s="14" t="s">
        <v>98</v>
      </c>
      <c r="F90" s="15" t="s">
        <v>9</v>
      </c>
      <c r="G90" s="16"/>
    </row>
    <row r="91" customFormat="false" ht="15" hidden="false" customHeight="true" outlineLevel="0" collapsed="false">
      <c r="A91" s="10" t="n">
        <f aca="false">A90+1</f>
        <v>89</v>
      </c>
      <c r="B91" s="11" t="n">
        <v>17324</v>
      </c>
      <c r="C91" s="12" t="n">
        <v>32656</v>
      </c>
      <c r="D91" s="13"/>
      <c r="E91" s="14" t="s">
        <v>99</v>
      </c>
      <c r="F91" s="15" t="s">
        <v>9</v>
      </c>
      <c r="G91" s="16" t="n">
        <v>19594</v>
      </c>
    </row>
    <row r="92" customFormat="false" ht="15" hidden="false" customHeight="true" outlineLevel="0" collapsed="false">
      <c r="A92" s="10" t="n">
        <f aca="false">A91+1</f>
        <v>90</v>
      </c>
      <c r="B92" s="11" t="n">
        <v>17356.2</v>
      </c>
      <c r="C92" s="12" t="n">
        <v>32569</v>
      </c>
      <c r="D92" s="13"/>
      <c r="E92" s="14" t="s">
        <v>100</v>
      </c>
      <c r="F92" s="15" t="s">
        <v>9</v>
      </c>
      <c r="G92" s="16" t="n">
        <v>22011</v>
      </c>
    </row>
    <row r="93" customFormat="false" ht="15" hidden="false" customHeight="true" outlineLevel="0" collapsed="false">
      <c r="A93" s="10" t="n">
        <f aca="false">A92+1</f>
        <v>91</v>
      </c>
      <c r="B93" s="11" t="n">
        <v>17357</v>
      </c>
      <c r="C93" s="12" t="n">
        <v>32676</v>
      </c>
      <c r="D93" s="13"/>
      <c r="E93" s="14" t="s">
        <v>101</v>
      </c>
      <c r="F93" s="15" t="s">
        <v>9</v>
      </c>
      <c r="G93" s="16" t="n">
        <v>19730</v>
      </c>
    </row>
    <row r="94" customFormat="false" ht="15" hidden="false" customHeight="true" outlineLevel="0" collapsed="false">
      <c r="A94" s="10" t="n">
        <f aca="false">A93+1</f>
        <v>92</v>
      </c>
      <c r="B94" s="11" t="n">
        <v>17377</v>
      </c>
      <c r="C94" s="12" t="n">
        <v>33521</v>
      </c>
      <c r="D94" s="13"/>
      <c r="E94" s="14" t="s">
        <v>102</v>
      </c>
      <c r="F94" s="15" t="s">
        <v>9</v>
      </c>
      <c r="G94" s="16"/>
    </row>
    <row r="95" customFormat="false" ht="15" hidden="false" customHeight="true" outlineLevel="0" collapsed="false">
      <c r="A95" s="10" t="n">
        <f aca="false">A94+1</f>
        <v>93</v>
      </c>
      <c r="B95" s="11" t="n">
        <v>17381.8</v>
      </c>
      <c r="C95" s="12" t="n">
        <v>32678</v>
      </c>
      <c r="D95" s="13"/>
      <c r="E95" s="14" t="s">
        <v>103</v>
      </c>
      <c r="F95" s="15" t="s">
        <v>9</v>
      </c>
      <c r="G95" s="16" t="n">
        <v>21921</v>
      </c>
    </row>
    <row r="96" customFormat="false" ht="15" hidden="false" customHeight="true" outlineLevel="0" collapsed="false">
      <c r="A96" s="10" t="n">
        <f aca="false">A95+1</f>
        <v>94</v>
      </c>
      <c r="B96" s="11" t="n">
        <v>17381.9</v>
      </c>
      <c r="C96" s="12" t="n">
        <v>32679</v>
      </c>
      <c r="D96" s="13"/>
      <c r="E96" s="14" t="s">
        <v>104</v>
      </c>
      <c r="F96" s="15" t="s">
        <v>9</v>
      </c>
      <c r="G96" s="16" t="n">
        <v>22569</v>
      </c>
    </row>
    <row r="97" customFormat="false" ht="15" hidden="false" customHeight="true" outlineLevel="0" collapsed="false">
      <c r="A97" s="10" t="n">
        <f aca="false">A96+1</f>
        <v>95</v>
      </c>
      <c r="B97" s="11" t="s">
        <v>105</v>
      </c>
      <c r="C97" s="12" t="n">
        <v>34607</v>
      </c>
      <c r="D97" s="13"/>
      <c r="E97" s="14" t="s">
        <v>106</v>
      </c>
      <c r="F97" s="15" t="s">
        <v>9</v>
      </c>
      <c r="G97" s="16" t="n">
        <v>20972</v>
      </c>
    </row>
    <row r="98" customFormat="false" ht="15" hidden="false" customHeight="true" outlineLevel="0" collapsed="false">
      <c r="A98" s="10" t="n">
        <f aca="false">A97+1</f>
        <v>96</v>
      </c>
      <c r="B98" s="11" t="s">
        <v>107</v>
      </c>
      <c r="C98" s="12" t="n">
        <v>34445</v>
      </c>
      <c r="D98" s="13"/>
      <c r="E98" s="14" t="s">
        <v>108</v>
      </c>
      <c r="F98" s="15" t="s">
        <v>9</v>
      </c>
      <c r="G98" s="16" t="n">
        <v>21494</v>
      </c>
    </row>
    <row r="99" customFormat="false" ht="15" hidden="false" customHeight="true" outlineLevel="0" collapsed="false">
      <c r="A99" s="10" t="n">
        <f aca="false">A98+1</f>
        <v>97</v>
      </c>
      <c r="B99" s="11" t="s">
        <v>109</v>
      </c>
      <c r="C99" s="12" t="n">
        <v>34444</v>
      </c>
      <c r="D99" s="3"/>
      <c r="E99" s="19" t="s">
        <v>110</v>
      </c>
      <c r="F99" s="15" t="s">
        <v>9</v>
      </c>
      <c r="G99" s="16" t="n">
        <v>19393</v>
      </c>
    </row>
    <row r="100" customFormat="false" ht="15" hidden="false" customHeight="true" outlineLevel="0" collapsed="false">
      <c r="A100" s="10" t="n">
        <f aca="false">A99+1</f>
        <v>98</v>
      </c>
      <c r="B100" s="11" t="n">
        <v>17382.5</v>
      </c>
      <c r="C100" s="12" t="n">
        <v>34442</v>
      </c>
      <c r="D100" s="13"/>
      <c r="E100" s="14" t="s">
        <v>111</v>
      </c>
      <c r="F100" s="15" t="s">
        <v>9</v>
      </c>
      <c r="G100" s="16" t="n">
        <v>20641</v>
      </c>
    </row>
    <row r="101" customFormat="false" ht="15" hidden="false" customHeight="true" outlineLevel="0" collapsed="false">
      <c r="A101" s="10" t="n">
        <f aca="false">A100+1</f>
        <v>99</v>
      </c>
      <c r="B101" s="11" t="s">
        <v>112</v>
      </c>
      <c r="C101" s="12" t="n">
        <v>34458</v>
      </c>
      <c r="D101" s="13"/>
      <c r="E101" s="14" t="s">
        <v>113</v>
      </c>
      <c r="F101" s="15" t="s">
        <v>9</v>
      </c>
      <c r="G101" s="16" t="n">
        <v>21732</v>
      </c>
    </row>
    <row r="102" customFormat="false" ht="15" hidden="false" customHeight="true" outlineLevel="0" collapsed="false">
      <c r="A102" s="10" t="n">
        <f aca="false">A101+1</f>
        <v>100</v>
      </c>
      <c r="B102" s="20" t="s">
        <v>114</v>
      </c>
      <c r="C102" s="12" t="n">
        <v>34990</v>
      </c>
      <c r="D102" s="13"/>
      <c r="E102" s="14" t="s">
        <v>115</v>
      </c>
      <c r="F102" s="15" t="s">
        <v>9</v>
      </c>
      <c r="G102" s="16"/>
    </row>
    <row r="103" customFormat="false" ht="15" hidden="false" customHeight="true" outlineLevel="0" collapsed="false">
      <c r="A103" s="10" t="n">
        <f aca="false">A102+1</f>
        <v>101</v>
      </c>
      <c r="B103" s="11" t="s">
        <v>116</v>
      </c>
      <c r="C103" s="12" t="n">
        <v>34682</v>
      </c>
      <c r="D103" s="13"/>
      <c r="E103" s="14" t="s">
        <v>117</v>
      </c>
      <c r="F103" s="15" t="s">
        <v>9</v>
      </c>
      <c r="G103" s="16" t="n">
        <v>21731</v>
      </c>
    </row>
    <row r="104" customFormat="false" ht="15" hidden="false" customHeight="true" outlineLevel="0" collapsed="false">
      <c r="A104" s="10" t="n">
        <f aca="false">A103+1</f>
        <v>102</v>
      </c>
      <c r="B104" s="11" t="n">
        <v>17385.2</v>
      </c>
      <c r="C104" s="12" t="n">
        <v>34456</v>
      </c>
      <c r="D104" s="13"/>
      <c r="E104" s="14" t="s">
        <v>118</v>
      </c>
      <c r="F104" s="15" t="s">
        <v>9</v>
      </c>
      <c r="G104" s="16" t="n">
        <v>21126</v>
      </c>
    </row>
    <row r="105" customFormat="false" ht="15" hidden="false" customHeight="true" outlineLevel="0" collapsed="false">
      <c r="A105" s="10" t="n">
        <f aca="false">A104+1</f>
        <v>103</v>
      </c>
      <c r="B105" s="11" t="n">
        <v>17387.1</v>
      </c>
      <c r="C105" s="12" t="n">
        <v>34496</v>
      </c>
      <c r="D105" s="13"/>
      <c r="E105" s="14" t="s">
        <v>119</v>
      </c>
      <c r="F105" s="15" t="s">
        <v>9</v>
      </c>
      <c r="G105" s="16" t="n">
        <v>21337</v>
      </c>
    </row>
    <row r="106" customFormat="false" ht="15" hidden="false" customHeight="true" outlineLevel="0" collapsed="false">
      <c r="A106" s="10" t="n">
        <f aca="false">A105+1</f>
        <v>104</v>
      </c>
      <c r="B106" s="11" t="s">
        <v>120</v>
      </c>
      <c r="C106" s="12" t="n">
        <v>34504</v>
      </c>
      <c r="D106" s="13"/>
      <c r="E106" s="14" t="s">
        <v>121</v>
      </c>
      <c r="F106" s="15" t="s">
        <v>9</v>
      </c>
      <c r="G106" s="16" t="n">
        <v>22491</v>
      </c>
    </row>
    <row r="107" customFormat="false" ht="15" hidden="false" customHeight="true" outlineLevel="0" collapsed="false">
      <c r="A107" s="10" t="n">
        <f aca="false">A106+1</f>
        <v>105</v>
      </c>
      <c r="B107" s="11" t="n">
        <v>17389</v>
      </c>
      <c r="C107" s="12" t="n">
        <v>34505</v>
      </c>
      <c r="D107" s="13"/>
      <c r="E107" s="14" t="s">
        <v>122</v>
      </c>
      <c r="F107" s="15" t="s">
        <v>9</v>
      </c>
      <c r="G107" s="16" t="n">
        <v>22593</v>
      </c>
    </row>
    <row r="108" customFormat="false" ht="15" hidden="false" customHeight="true" outlineLevel="0" collapsed="false">
      <c r="A108" s="10" t="n">
        <f aca="false">A107+1</f>
        <v>106</v>
      </c>
      <c r="B108" s="11" t="n">
        <v>17389.2</v>
      </c>
      <c r="C108" s="12" t="n">
        <v>34509</v>
      </c>
      <c r="D108" s="13"/>
      <c r="E108" s="14" t="s">
        <v>123</v>
      </c>
      <c r="F108" s="15" t="s">
        <v>9</v>
      </c>
      <c r="G108" s="16" t="n">
        <v>21586</v>
      </c>
    </row>
    <row r="109" customFormat="false" ht="15" hidden="false" customHeight="true" outlineLevel="0" collapsed="false">
      <c r="A109" s="10" t="n">
        <f aca="false">A108+1</f>
        <v>107</v>
      </c>
      <c r="B109" s="11" t="n">
        <v>17390</v>
      </c>
      <c r="C109" s="12" t="n">
        <v>34516</v>
      </c>
      <c r="D109" s="13"/>
      <c r="E109" s="14" t="s">
        <v>124</v>
      </c>
      <c r="F109" s="15" t="s">
        <v>9</v>
      </c>
      <c r="G109" s="16" t="n">
        <v>22319</v>
      </c>
    </row>
    <row r="110" customFormat="false" ht="15" hidden="false" customHeight="true" outlineLevel="0" collapsed="false">
      <c r="A110" s="10" t="n">
        <f aca="false">A109+1</f>
        <v>108</v>
      </c>
      <c r="B110" s="11" t="n">
        <v>17390.1</v>
      </c>
      <c r="C110" s="12" t="n">
        <v>34520</v>
      </c>
      <c r="D110" s="13"/>
      <c r="E110" s="14" t="s">
        <v>125</v>
      </c>
      <c r="F110" s="15" t="s">
        <v>9</v>
      </c>
      <c r="G110" s="16" t="n">
        <v>22196</v>
      </c>
    </row>
    <row r="111" customFormat="false" ht="15" hidden="false" customHeight="true" outlineLevel="0" collapsed="false">
      <c r="A111" s="10" t="n">
        <f aca="false">A110+1</f>
        <v>109</v>
      </c>
      <c r="B111" s="11" t="s">
        <v>126</v>
      </c>
      <c r="C111" s="12" t="n">
        <v>34522</v>
      </c>
      <c r="D111" s="13"/>
      <c r="E111" s="14" t="s">
        <v>127</v>
      </c>
      <c r="F111" s="15" t="s">
        <v>9</v>
      </c>
      <c r="G111" s="16" t="n">
        <v>22465</v>
      </c>
    </row>
    <row r="112" customFormat="false" ht="15" hidden="false" customHeight="true" outlineLevel="0" collapsed="false">
      <c r="A112" s="10" t="n">
        <f aca="false">A111+1</f>
        <v>110</v>
      </c>
      <c r="B112" s="11" t="n">
        <v>17390.4</v>
      </c>
      <c r="C112" s="12" t="n">
        <v>34523</v>
      </c>
      <c r="D112" s="13"/>
      <c r="E112" s="14" t="s">
        <v>128</v>
      </c>
      <c r="F112" s="15" t="s">
        <v>9</v>
      </c>
      <c r="G112" s="16" t="n">
        <v>20244</v>
      </c>
    </row>
    <row r="113" customFormat="false" ht="15" hidden="false" customHeight="true" outlineLevel="0" collapsed="false">
      <c r="A113" s="10" t="n">
        <f aca="false">A112+1</f>
        <v>111</v>
      </c>
      <c r="B113" s="11" t="s">
        <v>129</v>
      </c>
      <c r="C113" s="12" t="n">
        <v>34528</v>
      </c>
      <c r="D113" s="13"/>
      <c r="E113" s="14" t="s">
        <v>130</v>
      </c>
      <c r="F113" s="15" t="s">
        <v>9</v>
      </c>
      <c r="G113" s="16" t="n">
        <v>21347</v>
      </c>
    </row>
    <row r="114" customFormat="false" ht="15" hidden="false" customHeight="true" outlineLevel="0" collapsed="false">
      <c r="A114" s="10" t="n">
        <f aca="false">A113+1</f>
        <v>112</v>
      </c>
      <c r="B114" s="11" t="n">
        <v>17391.2</v>
      </c>
      <c r="C114" s="12" t="n">
        <v>34533</v>
      </c>
      <c r="D114" s="13"/>
      <c r="E114" s="14" t="s">
        <v>131</v>
      </c>
      <c r="F114" s="15" t="s">
        <v>9</v>
      </c>
      <c r="G114" s="16" t="n">
        <v>20053</v>
      </c>
    </row>
    <row r="115" customFormat="false" ht="15" hidden="false" customHeight="true" outlineLevel="0" collapsed="false">
      <c r="A115" s="10" t="n">
        <f aca="false">A114+1</f>
        <v>113</v>
      </c>
      <c r="B115" s="11" t="n">
        <v>17395</v>
      </c>
      <c r="C115" s="12" t="n">
        <v>34489</v>
      </c>
      <c r="D115" s="13"/>
      <c r="E115" s="14" t="s">
        <v>132</v>
      </c>
      <c r="F115" s="15" t="s">
        <v>9</v>
      </c>
      <c r="G115" s="16"/>
    </row>
    <row r="116" customFormat="false" ht="15" hidden="false" customHeight="true" outlineLevel="0" collapsed="false">
      <c r="A116" s="10" t="n">
        <f aca="false">A115+1</f>
        <v>114</v>
      </c>
      <c r="B116" s="11" t="n">
        <v>17396.6</v>
      </c>
      <c r="C116" s="12" t="n">
        <v>34575</v>
      </c>
      <c r="D116" s="13"/>
      <c r="E116" s="14" t="s">
        <v>133</v>
      </c>
      <c r="F116" s="15" t="s">
        <v>9</v>
      </c>
      <c r="G116" s="16" t="n">
        <v>21609</v>
      </c>
    </row>
    <row r="117" customFormat="false" ht="15" hidden="false" customHeight="true" outlineLevel="0" collapsed="false">
      <c r="A117" s="10" t="n">
        <f aca="false">A116+1</f>
        <v>115</v>
      </c>
      <c r="B117" s="11" t="s">
        <v>134</v>
      </c>
      <c r="C117" s="12" t="n">
        <v>34577</v>
      </c>
      <c r="D117" s="13"/>
      <c r="E117" s="14" t="s">
        <v>135</v>
      </c>
      <c r="F117" s="15" t="s">
        <v>9</v>
      </c>
      <c r="G117" s="16" t="n">
        <v>21656</v>
      </c>
    </row>
    <row r="118" customFormat="false" ht="15" hidden="false" customHeight="true" outlineLevel="0" collapsed="false">
      <c r="A118" s="10" t="n">
        <f aca="false">A117+1</f>
        <v>116</v>
      </c>
      <c r="B118" s="11" t="n">
        <v>17402.1</v>
      </c>
      <c r="C118" s="12" t="n">
        <v>34655</v>
      </c>
      <c r="D118" s="13"/>
      <c r="E118" s="14" t="s">
        <v>136</v>
      </c>
      <c r="F118" s="15" t="s">
        <v>9</v>
      </c>
      <c r="G118" s="16" t="n">
        <v>19200</v>
      </c>
    </row>
    <row r="119" customFormat="false" ht="15" hidden="false" customHeight="true" outlineLevel="0" collapsed="false">
      <c r="A119" s="10" t="n">
        <f aca="false">A118+1</f>
        <v>117</v>
      </c>
      <c r="B119" s="11" t="s">
        <v>137</v>
      </c>
      <c r="C119" s="12" t="n">
        <v>34581</v>
      </c>
      <c r="D119" s="13"/>
      <c r="E119" s="14" t="s">
        <v>138</v>
      </c>
      <c r="F119" s="15" t="s">
        <v>9</v>
      </c>
      <c r="G119" s="16" t="n">
        <v>19544</v>
      </c>
    </row>
    <row r="120" customFormat="false" ht="15" hidden="false" customHeight="true" outlineLevel="0" collapsed="false">
      <c r="A120" s="10" t="n">
        <f aca="false">A119+1</f>
        <v>118</v>
      </c>
      <c r="B120" s="11" t="n">
        <v>17409</v>
      </c>
      <c r="C120" s="12" t="n">
        <v>34566</v>
      </c>
      <c r="D120" s="13"/>
      <c r="E120" s="14" t="s">
        <v>139</v>
      </c>
      <c r="F120" s="15" t="s">
        <v>9</v>
      </c>
      <c r="G120" s="16"/>
    </row>
    <row r="121" customFormat="false" ht="15" hidden="false" customHeight="true" outlineLevel="0" collapsed="false">
      <c r="A121" s="10" t="n">
        <f aca="false">A120+1</f>
        <v>119</v>
      </c>
      <c r="B121" s="11" t="s">
        <v>140</v>
      </c>
      <c r="C121" s="12" t="n">
        <v>34567</v>
      </c>
      <c r="D121" s="13"/>
      <c r="E121" s="14" t="s">
        <v>141</v>
      </c>
      <c r="F121" s="15" t="s">
        <v>9</v>
      </c>
      <c r="G121" s="16" t="n">
        <v>21930</v>
      </c>
    </row>
    <row r="122" customFormat="false" ht="15" hidden="false" customHeight="true" outlineLevel="0" collapsed="false">
      <c r="A122" s="10" t="n">
        <f aca="false">A121+1</f>
        <v>120</v>
      </c>
      <c r="B122" s="11" t="s">
        <v>142</v>
      </c>
      <c r="C122" s="12" t="n">
        <v>34608</v>
      </c>
      <c r="D122" s="13"/>
      <c r="E122" s="14" t="s">
        <v>143</v>
      </c>
      <c r="F122" s="15" t="s">
        <v>9</v>
      </c>
      <c r="G122" s="16"/>
    </row>
    <row r="123" customFormat="false" ht="15" hidden="false" customHeight="true" outlineLevel="0" collapsed="false">
      <c r="A123" s="10" t="n">
        <f aca="false">A122+1</f>
        <v>121</v>
      </c>
      <c r="B123" s="11" t="n">
        <v>17413.3</v>
      </c>
      <c r="C123" s="12" t="n">
        <v>37517</v>
      </c>
      <c r="D123" s="13"/>
      <c r="E123" s="12" t="s">
        <v>144</v>
      </c>
      <c r="F123" s="15" t="s">
        <v>9</v>
      </c>
      <c r="G123" s="16" t="n">
        <v>22827</v>
      </c>
    </row>
    <row r="124" customFormat="false" ht="15" hidden="false" customHeight="true" outlineLevel="0" collapsed="false">
      <c r="A124" s="10" t="n">
        <f aca="false">A123+1</f>
        <v>122</v>
      </c>
      <c r="B124" s="11" t="n">
        <v>17416</v>
      </c>
      <c r="C124" s="12" t="n">
        <v>34683</v>
      </c>
      <c r="D124" s="13"/>
      <c r="E124" s="14" t="s">
        <v>145</v>
      </c>
      <c r="F124" s="15" t="s">
        <v>9</v>
      </c>
      <c r="G124" s="16"/>
    </row>
    <row r="125" customFormat="false" ht="15" hidden="false" customHeight="true" outlineLevel="0" collapsed="false">
      <c r="A125" s="10" t="n">
        <f aca="false">A124+1</f>
        <v>123</v>
      </c>
      <c r="B125" s="11" t="n">
        <v>17428.1</v>
      </c>
      <c r="C125" s="12" t="n">
        <v>34498</v>
      </c>
      <c r="D125" s="13"/>
      <c r="E125" s="14" t="s">
        <v>146</v>
      </c>
      <c r="F125" s="15" t="s">
        <v>9</v>
      </c>
      <c r="G125" s="16" t="n">
        <v>21991</v>
      </c>
    </row>
    <row r="126" customFormat="false" ht="15" hidden="false" customHeight="true" outlineLevel="0" collapsed="false">
      <c r="A126" s="10" t="n">
        <f aca="false">A125+1</f>
        <v>124</v>
      </c>
      <c r="B126" s="11" t="n">
        <v>17433.3</v>
      </c>
      <c r="C126" s="14" t="n">
        <v>35483</v>
      </c>
      <c r="D126" s="13"/>
      <c r="E126" s="14" t="s">
        <v>147</v>
      </c>
      <c r="F126" s="15" t="s">
        <v>9</v>
      </c>
      <c r="G126" s="16" t="n">
        <v>19095</v>
      </c>
    </row>
    <row r="127" customFormat="false" ht="15" hidden="false" customHeight="true" outlineLevel="0" collapsed="false">
      <c r="A127" s="10" t="n">
        <f aca="false">A126+1</f>
        <v>125</v>
      </c>
      <c r="B127" s="11" t="n">
        <v>17435.5</v>
      </c>
      <c r="C127" s="12" t="n">
        <v>37565</v>
      </c>
      <c r="D127" s="13"/>
      <c r="E127" s="14" t="s">
        <v>148</v>
      </c>
      <c r="F127" s="15" t="s">
        <v>9</v>
      </c>
      <c r="G127" s="16" t="n">
        <v>21550</v>
      </c>
    </row>
    <row r="128" customFormat="false" ht="15" hidden="false" customHeight="true" outlineLevel="0" collapsed="false">
      <c r="A128" s="10" t="n">
        <f aca="false">A127+1</f>
        <v>126</v>
      </c>
      <c r="B128" s="11" t="s">
        <v>149</v>
      </c>
      <c r="C128" s="21" t="s">
        <v>150</v>
      </c>
      <c r="D128" s="13"/>
      <c r="E128" s="14" t="s">
        <v>151</v>
      </c>
      <c r="F128" s="15" t="s">
        <v>9</v>
      </c>
      <c r="G128" s="16" t="n">
        <v>22040</v>
      </c>
    </row>
    <row r="129" customFormat="false" ht="15" hidden="false" customHeight="true" outlineLevel="0" collapsed="false">
      <c r="A129" s="10" t="n">
        <f aca="false">A128+1</f>
        <v>127</v>
      </c>
      <c r="B129" s="11" t="s">
        <v>152</v>
      </c>
      <c r="C129" s="12" t="n">
        <v>35419</v>
      </c>
      <c r="D129" s="13"/>
      <c r="E129" s="14" t="s">
        <v>153</v>
      </c>
      <c r="F129" s="15" t="s">
        <v>9</v>
      </c>
      <c r="G129" s="16" t="n">
        <v>22072</v>
      </c>
    </row>
    <row r="130" customFormat="false" ht="15" hidden="false" customHeight="true" outlineLevel="0" collapsed="false">
      <c r="A130" s="10" t="n">
        <f aca="false">A129+1</f>
        <v>128</v>
      </c>
      <c r="B130" s="22" t="s">
        <v>154</v>
      </c>
      <c r="C130" s="23"/>
      <c r="D130" s="3"/>
      <c r="E130" s="24" t="s">
        <v>155</v>
      </c>
      <c r="F130" s="25" t="s">
        <v>9</v>
      </c>
      <c r="G130" s="16" t="n">
        <v>21600</v>
      </c>
    </row>
    <row r="131" customFormat="false" ht="15" hidden="false" customHeight="true" outlineLevel="0" collapsed="false">
      <c r="A131" s="10" t="n">
        <f aca="false">A130+1</f>
        <v>129</v>
      </c>
      <c r="B131" s="11" t="n">
        <v>17436.1</v>
      </c>
      <c r="C131" s="12" t="n">
        <v>35452</v>
      </c>
      <c r="D131" s="13"/>
      <c r="E131" s="14" t="s">
        <v>156</v>
      </c>
      <c r="F131" s="15" t="s">
        <v>9</v>
      </c>
      <c r="G131" s="16" t="n">
        <v>19915</v>
      </c>
    </row>
    <row r="132" customFormat="false" ht="15" hidden="false" customHeight="true" outlineLevel="0" collapsed="false">
      <c r="A132" s="10" t="n">
        <f aca="false">A131+1</f>
        <v>130</v>
      </c>
      <c r="B132" s="11" t="n">
        <v>17437</v>
      </c>
      <c r="C132" s="12" t="n">
        <v>35422</v>
      </c>
      <c r="D132" s="13"/>
      <c r="E132" s="14" t="s">
        <v>157</v>
      </c>
      <c r="F132" s="15" t="s">
        <v>9</v>
      </c>
      <c r="G132" s="16" t="n">
        <v>21712</v>
      </c>
    </row>
    <row r="133" customFormat="false" ht="15" hidden="false" customHeight="true" outlineLevel="0" collapsed="false">
      <c r="A133" s="10" t="n">
        <f aca="false">A132+1</f>
        <v>131</v>
      </c>
      <c r="B133" s="11" t="s">
        <v>158</v>
      </c>
      <c r="C133" s="12" t="n">
        <v>35436</v>
      </c>
      <c r="D133" s="13"/>
      <c r="E133" s="14" t="s">
        <v>159</v>
      </c>
      <c r="F133" s="15" t="s">
        <v>9</v>
      </c>
      <c r="G133" s="16" t="n">
        <v>21820</v>
      </c>
    </row>
    <row r="134" customFormat="false" ht="15" hidden="false" customHeight="true" outlineLevel="0" collapsed="false">
      <c r="A134" s="10" t="n">
        <f aca="false">A133+1</f>
        <v>132</v>
      </c>
      <c r="B134" s="11" t="s">
        <v>160</v>
      </c>
      <c r="C134" s="12" t="n">
        <v>35437</v>
      </c>
      <c r="D134" s="13"/>
      <c r="E134" s="14" t="s">
        <v>161</v>
      </c>
      <c r="F134" s="15" t="s">
        <v>9</v>
      </c>
      <c r="G134" s="16" t="s">
        <v>162</v>
      </c>
    </row>
    <row r="135" customFormat="false" ht="15" hidden="false" customHeight="true" outlineLevel="0" collapsed="false">
      <c r="A135" s="10" t="n">
        <f aca="false">A134+1</f>
        <v>133</v>
      </c>
      <c r="B135" s="11" t="n">
        <v>17440.1</v>
      </c>
      <c r="C135" s="12" t="n">
        <v>35442</v>
      </c>
      <c r="D135" s="13"/>
      <c r="E135" s="14" t="s">
        <v>163</v>
      </c>
      <c r="F135" s="15" t="s">
        <v>9</v>
      </c>
      <c r="G135" s="16" t="n">
        <v>22419</v>
      </c>
    </row>
    <row r="136" customFormat="false" ht="15" hidden="false" customHeight="true" outlineLevel="0" collapsed="false">
      <c r="A136" s="10" t="n">
        <f aca="false">A135+1</f>
        <v>134</v>
      </c>
      <c r="B136" s="11" t="s">
        <v>164</v>
      </c>
      <c r="C136" s="12" t="n">
        <v>35466</v>
      </c>
      <c r="D136" s="13"/>
      <c r="E136" s="14" t="s">
        <v>165</v>
      </c>
      <c r="F136" s="15" t="s">
        <v>9</v>
      </c>
      <c r="G136" s="16" t="n">
        <v>22420</v>
      </c>
    </row>
    <row r="137" customFormat="false" ht="15" hidden="false" customHeight="true" outlineLevel="0" collapsed="false">
      <c r="A137" s="10" t="n">
        <f aca="false">A136+1</f>
        <v>135</v>
      </c>
      <c r="B137" s="11" t="n">
        <v>17441</v>
      </c>
      <c r="C137" s="12" t="n">
        <v>35445</v>
      </c>
      <c r="D137" s="13"/>
      <c r="E137" s="14" t="s">
        <v>166</v>
      </c>
      <c r="F137" s="15" t="s">
        <v>9</v>
      </c>
      <c r="G137" s="16" t="n">
        <v>22422</v>
      </c>
    </row>
    <row r="138" customFormat="false" ht="15" hidden="false" customHeight="true" outlineLevel="0" collapsed="false">
      <c r="A138" s="10" t="n">
        <f aca="false">A137+1</f>
        <v>136</v>
      </c>
      <c r="B138" s="11" t="s">
        <v>167</v>
      </c>
      <c r="C138" s="12" t="n">
        <v>35470</v>
      </c>
      <c r="D138" s="13"/>
      <c r="E138" s="14" t="s">
        <v>168</v>
      </c>
      <c r="F138" s="15" t="s">
        <v>9</v>
      </c>
      <c r="G138" s="16" t="n">
        <v>22423</v>
      </c>
    </row>
    <row r="139" customFormat="false" ht="15" hidden="false" customHeight="true" outlineLevel="0" collapsed="false">
      <c r="A139" s="10" t="n">
        <f aca="false">A138+1</f>
        <v>137</v>
      </c>
      <c r="B139" s="11"/>
      <c r="C139" s="12" t="n">
        <v>35450</v>
      </c>
      <c r="D139" s="13"/>
      <c r="E139" s="14" t="s">
        <v>169</v>
      </c>
      <c r="F139" s="15" t="s">
        <v>9</v>
      </c>
      <c r="G139" s="16"/>
    </row>
    <row r="140" customFormat="false" ht="15" hidden="false" customHeight="true" outlineLevel="0" collapsed="false">
      <c r="A140" s="10" t="n">
        <f aca="false">A139+1</f>
        <v>138</v>
      </c>
      <c r="B140" s="11" t="n">
        <v>17441.2</v>
      </c>
      <c r="C140" s="12" t="n">
        <v>35446</v>
      </c>
      <c r="D140" s="13"/>
      <c r="E140" s="14" t="s">
        <v>170</v>
      </c>
      <c r="F140" s="15" t="s">
        <v>9</v>
      </c>
      <c r="G140" s="16" t="n">
        <v>21280</v>
      </c>
    </row>
    <row r="141" customFormat="false" ht="15" hidden="false" customHeight="true" outlineLevel="0" collapsed="false">
      <c r="A141" s="10" t="n">
        <f aca="false">A140+1</f>
        <v>139</v>
      </c>
      <c r="B141" s="11" t="s">
        <v>171</v>
      </c>
      <c r="C141" s="14" t="n">
        <v>35457</v>
      </c>
      <c r="D141" s="13"/>
      <c r="E141" s="14" t="s">
        <v>172</v>
      </c>
      <c r="F141" s="15" t="s">
        <v>9</v>
      </c>
      <c r="G141" s="16" t="n">
        <v>22167</v>
      </c>
    </row>
    <row r="142" customFormat="false" ht="15" hidden="false" customHeight="true" outlineLevel="0" collapsed="false">
      <c r="A142" s="10" t="n">
        <f aca="false">A141+1</f>
        <v>140</v>
      </c>
      <c r="B142" s="11" t="n">
        <v>17442.8</v>
      </c>
      <c r="C142" s="14" t="n">
        <v>35475</v>
      </c>
      <c r="D142" s="13"/>
      <c r="E142" s="14" t="s">
        <v>173</v>
      </c>
      <c r="F142" s="15" t="s">
        <v>9</v>
      </c>
      <c r="G142" s="16" t="s">
        <v>174</v>
      </c>
    </row>
    <row r="143" customFormat="false" ht="15" hidden="false" customHeight="true" outlineLevel="0" collapsed="false">
      <c r="A143" s="10" t="n">
        <f aca="false">A142+1</f>
        <v>141</v>
      </c>
      <c r="B143" s="20" t="n">
        <v>17443.1</v>
      </c>
      <c r="C143" s="14" t="n">
        <v>35477</v>
      </c>
      <c r="D143" s="13"/>
      <c r="E143" s="14" t="s">
        <v>175</v>
      </c>
      <c r="F143" s="15" t="s">
        <v>9</v>
      </c>
      <c r="G143" s="16" t="n">
        <v>19065</v>
      </c>
    </row>
    <row r="144" customFormat="false" ht="15" hidden="false" customHeight="true" outlineLevel="0" collapsed="false">
      <c r="A144" s="10" t="n">
        <f aca="false">A143+1</f>
        <v>142</v>
      </c>
      <c r="B144" s="20" t="n">
        <v>17443.13</v>
      </c>
      <c r="C144" s="14" t="n">
        <v>35480</v>
      </c>
      <c r="D144" s="13"/>
      <c r="E144" s="14" t="s">
        <v>176</v>
      </c>
      <c r="F144" s="15" t="s">
        <v>9</v>
      </c>
      <c r="G144" s="16" t="s">
        <v>177</v>
      </c>
    </row>
    <row r="145" customFormat="false" ht="15" hidden="false" customHeight="true" outlineLevel="0" collapsed="false">
      <c r="A145" s="10" t="n">
        <f aca="false">A144+1</f>
        <v>143</v>
      </c>
      <c r="B145" s="11" t="n">
        <v>17443.1</v>
      </c>
      <c r="C145" s="12" t="n">
        <v>35495</v>
      </c>
      <c r="D145" s="13"/>
      <c r="E145" s="14" t="s">
        <v>178</v>
      </c>
      <c r="F145" s="15" t="s">
        <v>9</v>
      </c>
      <c r="G145" s="16" t="n">
        <v>21849</v>
      </c>
    </row>
    <row r="146" customFormat="false" ht="15" hidden="false" customHeight="true" outlineLevel="0" collapsed="false">
      <c r="A146" s="10" t="n">
        <f aca="false">A145+1</f>
        <v>144</v>
      </c>
      <c r="B146" s="11" t="s">
        <v>179</v>
      </c>
      <c r="C146" s="12" t="n">
        <v>33905</v>
      </c>
      <c r="D146" s="13"/>
      <c r="E146" s="14" t="s">
        <v>180</v>
      </c>
      <c r="F146" s="15" t="s">
        <v>9</v>
      </c>
      <c r="G146" s="16" t="n">
        <v>21711</v>
      </c>
    </row>
    <row r="147" customFormat="false" ht="15" hidden="false" customHeight="true" outlineLevel="0" collapsed="false">
      <c r="A147" s="10" t="n">
        <f aca="false">A146+1</f>
        <v>145</v>
      </c>
      <c r="B147" s="11" t="n">
        <v>17450.1</v>
      </c>
      <c r="C147" s="12" t="n">
        <v>17089</v>
      </c>
      <c r="D147" s="13"/>
      <c r="E147" s="14" t="s">
        <v>181</v>
      </c>
      <c r="F147" s="15" t="s">
        <v>9</v>
      </c>
      <c r="G147" s="16" t="n">
        <v>21371</v>
      </c>
    </row>
    <row r="148" customFormat="false" ht="15" hidden="false" customHeight="true" outlineLevel="0" collapsed="false">
      <c r="A148" s="10" t="n">
        <f aca="false">A147+1</f>
        <v>146</v>
      </c>
      <c r="B148" s="11" t="s">
        <v>182</v>
      </c>
      <c r="C148" s="14" t="n">
        <v>35486</v>
      </c>
      <c r="D148" s="13"/>
      <c r="E148" s="14" t="s">
        <v>183</v>
      </c>
      <c r="F148" s="15" t="s">
        <v>9</v>
      </c>
      <c r="G148" s="16" t="n">
        <v>19521</v>
      </c>
    </row>
    <row r="149" customFormat="false" ht="15" hidden="false" customHeight="true" outlineLevel="0" collapsed="false">
      <c r="A149" s="10" t="n">
        <f aca="false">A148+1</f>
        <v>147</v>
      </c>
      <c r="B149" s="11" t="s">
        <v>184</v>
      </c>
      <c r="C149" s="14" t="n">
        <v>35491</v>
      </c>
      <c r="D149" s="13"/>
      <c r="E149" s="14" t="s">
        <v>185</v>
      </c>
      <c r="F149" s="15" t="s">
        <v>9</v>
      </c>
      <c r="G149" s="16" t="n">
        <v>19000</v>
      </c>
    </row>
    <row r="150" customFormat="false" ht="15" hidden="false" customHeight="true" outlineLevel="0" collapsed="false">
      <c r="A150" s="10" t="n">
        <f aca="false">A149+1</f>
        <v>148</v>
      </c>
      <c r="B150" s="11" t="n">
        <v>17450.3</v>
      </c>
      <c r="C150" s="12" t="n">
        <v>33881</v>
      </c>
      <c r="D150" s="13"/>
      <c r="E150" s="14" t="s">
        <v>186</v>
      </c>
      <c r="F150" s="15" t="s">
        <v>9</v>
      </c>
      <c r="G150" s="16" t="n">
        <v>21556</v>
      </c>
    </row>
    <row r="151" customFormat="false" ht="15" hidden="false" customHeight="true" outlineLevel="0" collapsed="false">
      <c r="A151" s="10" t="n">
        <f aca="false">A150+1</f>
        <v>149</v>
      </c>
      <c r="B151" s="11" t="n">
        <v>17453.01</v>
      </c>
      <c r="C151" s="12" t="n">
        <v>36529</v>
      </c>
      <c r="D151" s="13"/>
      <c r="E151" s="14" t="s">
        <v>187</v>
      </c>
      <c r="F151" s="15" t="s">
        <v>9</v>
      </c>
      <c r="G151" s="16" t="n">
        <v>18998</v>
      </c>
    </row>
    <row r="152" customFormat="false" ht="15" hidden="false" customHeight="true" outlineLevel="0" collapsed="false">
      <c r="A152" s="10" t="n">
        <f aca="false">A151+1</f>
        <v>150</v>
      </c>
      <c r="B152" s="11" t="n">
        <v>18390</v>
      </c>
      <c r="C152" s="12" t="n">
        <v>36528</v>
      </c>
      <c r="D152" s="13"/>
      <c r="E152" s="14" t="s">
        <v>188</v>
      </c>
      <c r="F152" s="15" t="s">
        <v>9</v>
      </c>
      <c r="G152" s="16" t="n">
        <v>21650</v>
      </c>
    </row>
    <row r="153" customFormat="false" ht="15" hidden="false" customHeight="true" outlineLevel="0" collapsed="false">
      <c r="A153" s="10" t="n">
        <f aca="false">A152+1</f>
        <v>151</v>
      </c>
      <c r="B153" s="11" t="n">
        <v>17486</v>
      </c>
      <c r="C153" s="12" t="n">
        <v>36398</v>
      </c>
      <c r="D153" s="13"/>
      <c r="E153" s="14" t="s">
        <v>189</v>
      </c>
      <c r="F153" s="15" t="s">
        <v>9</v>
      </c>
      <c r="G153" s="16" t="n">
        <v>21187</v>
      </c>
    </row>
    <row r="154" customFormat="false" ht="15" hidden="false" customHeight="true" outlineLevel="0" collapsed="false">
      <c r="A154" s="10" t="n">
        <f aca="false">A153+1</f>
        <v>152</v>
      </c>
      <c r="B154" s="11" t="n">
        <v>17490</v>
      </c>
      <c r="C154" s="12" t="n">
        <v>36402</v>
      </c>
      <c r="D154" s="13"/>
      <c r="E154" s="14" t="s">
        <v>190</v>
      </c>
      <c r="F154" s="15" t="s">
        <v>9</v>
      </c>
      <c r="G154" s="16" t="n">
        <v>22082</v>
      </c>
    </row>
    <row r="155" customFormat="false" ht="15" hidden="false" customHeight="true" outlineLevel="0" collapsed="false">
      <c r="A155" s="10" t="n">
        <f aca="false">A154+1</f>
        <v>153</v>
      </c>
      <c r="B155" s="11" t="n">
        <v>17491</v>
      </c>
      <c r="C155" s="12" t="n">
        <v>36403</v>
      </c>
      <c r="D155" s="13"/>
      <c r="E155" s="14" t="s">
        <v>191</v>
      </c>
      <c r="F155" s="15" t="s">
        <v>9</v>
      </c>
      <c r="G155" s="16" t="n">
        <v>22073</v>
      </c>
    </row>
    <row r="156" customFormat="false" ht="15" hidden="false" customHeight="true" outlineLevel="0" collapsed="false">
      <c r="A156" s="10" t="n">
        <f aca="false">A155+1</f>
        <v>154</v>
      </c>
      <c r="B156" s="11" t="n">
        <v>17492</v>
      </c>
      <c r="C156" s="12" t="n">
        <v>36404</v>
      </c>
      <c r="D156" s="13"/>
      <c r="E156" s="14" t="s">
        <v>192</v>
      </c>
      <c r="F156" s="15" t="s">
        <v>9</v>
      </c>
      <c r="G156" s="16" t="n">
        <v>19756</v>
      </c>
    </row>
    <row r="157" customFormat="false" ht="15" hidden="false" customHeight="true" outlineLevel="0" collapsed="false">
      <c r="A157" s="10" t="n">
        <f aca="false">A156+1</f>
        <v>155</v>
      </c>
      <c r="B157" s="11" t="n">
        <v>17494</v>
      </c>
      <c r="C157" s="12" t="n">
        <v>36406</v>
      </c>
      <c r="D157" s="13"/>
      <c r="E157" s="14" t="s">
        <v>193</v>
      </c>
      <c r="F157" s="15" t="s">
        <v>9</v>
      </c>
      <c r="G157" s="16" t="n">
        <v>21550</v>
      </c>
    </row>
    <row r="158" customFormat="false" ht="15" hidden="false" customHeight="true" outlineLevel="0" collapsed="false">
      <c r="A158" s="10" t="n">
        <f aca="false">A157+1</f>
        <v>156</v>
      </c>
      <c r="B158" s="11" t="n">
        <v>17497</v>
      </c>
      <c r="C158" s="12" t="n">
        <v>36409</v>
      </c>
      <c r="D158" s="13"/>
      <c r="E158" s="14" t="s">
        <v>194</v>
      </c>
      <c r="F158" s="15" t="s">
        <v>9</v>
      </c>
      <c r="G158" s="16" t="n">
        <v>21237</v>
      </c>
    </row>
    <row r="159" customFormat="false" ht="15" hidden="false" customHeight="true" outlineLevel="0" collapsed="false">
      <c r="A159" s="10" t="n">
        <f aca="false">A158+1</f>
        <v>157</v>
      </c>
      <c r="B159" s="11" t="n">
        <v>17498</v>
      </c>
      <c r="C159" s="12" t="n">
        <v>36410</v>
      </c>
      <c r="D159" s="13"/>
      <c r="E159" s="14" t="s">
        <v>195</v>
      </c>
      <c r="F159" s="15" t="s">
        <v>9</v>
      </c>
      <c r="G159" s="16" t="n">
        <v>21711</v>
      </c>
    </row>
    <row r="160" customFormat="false" ht="15" hidden="false" customHeight="true" outlineLevel="0" collapsed="false">
      <c r="A160" s="10" t="n">
        <f aca="false">A159+1</f>
        <v>158</v>
      </c>
      <c r="B160" s="11" t="n">
        <v>17501</v>
      </c>
      <c r="C160" s="12" t="n">
        <v>36412</v>
      </c>
      <c r="D160" s="13"/>
      <c r="E160" s="14" t="s">
        <v>196</v>
      </c>
      <c r="F160" s="15" t="s">
        <v>9</v>
      </c>
      <c r="G160" s="16" t="n">
        <v>21921</v>
      </c>
    </row>
    <row r="161" customFormat="false" ht="15" hidden="false" customHeight="true" outlineLevel="0" collapsed="false">
      <c r="A161" s="10" t="n">
        <f aca="false">A160+1</f>
        <v>159</v>
      </c>
      <c r="B161" s="11" t="n">
        <v>17517</v>
      </c>
      <c r="C161" s="12" t="n">
        <v>36427</v>
      </c>
      <c r="D161" s="13"/>
      <c r="E161" s="14" t="s">
        <v>197</v>
      </c>
      <c r="F161" s="15" t="s">
        <v>9</v>
      </c>
      <c r="G161" s="16" t="n">
        <v>22240</v>
      </c>
    </row>
    <row r="162" customFormat="false" ht="15" hidden="false" customHeight="true" outlineLevel="0" collapsed="false">
      <c r="A162" s="10" t="n">
        <f aca="false">A161+1</f>
        <v>160</v>
      </c>
      <c r="B162" s="11" t="n">
        <v>17517.1</v>
      </c>
      <c r="C162" s="12" t="n">
        <v>36093</v>
      </c>
      <c r="D162" s="13"/>
      <c r="E162" s="12" t="s">
        <v>198</v>
      </c>
      <c r="F162" s="26" t="s">
        <v>9</v>
      </c>
      <c r="G162" s="16" t="n">
        <v>20219</v>
      </c>
    </row>
    <row r="163" customFormat="false" ht="15" hidden="false" customHeight="true" outlineLevel="0" collapsed="false">
      <c r="A163" s="10" t="n">
        <f aca="false">A162+1</f>
        <v>161</v>
      </c>
      <c r="B163" s="11" t="n">
        <v>17518</v>
      </c>
      <c r="C163" s="12" t="n">
        <v>36428</v>
      </c>
      <c r="D163" s="13"/>
      <c r="E163" s="14" t="s">
        <v>199</v>
      </c>
      <c r="F163" s="15" t="s">
        <v>9</v>
      </c>
      <c r="G163" s="16" t="n">
        <v>22384</v>
      </c>
    </row>
    <row r="164" customFormat="false" ht="15" hidden="false" customHeight="true" outlineLevel="0" collapsed="false">
      <c r="A164" s="10" t="n">
        <f aca="false">A163+1</f>
        <v>162</v>
      </c>
      <c r="B164" s="11" t="n">
        <v>17525</v>
      </c>
      <c r="C164" s="12" t="n">
        <v>36435</v>
      </c>
      <c r="D164" s="13"/>
      <c r="E164" s="14" t="s">
        <v>200</v>
      </c>
      <c r="F164" s="15" t="s">
        <v>9</v>
      </c>
      <c r="G164" s="16" t="n">
        <v>21307</v>
      </c>
    </row>
    <row r="165" customFormat="false" ht="15" hidden="false" customHeight="true" outlineLevel="0" collapsed="false">
      <c r="A165" s="10" t="n">
        <f aca="false">A164+1</f>
        <v>163</v>
      </c>
      <c r="B165" s="11" t="n">
        <v>17526</v>
      </c>
      <c r="C165" s="12" t="n">
        <v>36436</v>
      </c>
      <c r="D165" s="13"/>
      <c r="E165" s="14" t="s">
        <v>201</v>
      </c>
      <c r="F165" s="15" t="s">
        <v>9</v>
      </c>
      <c r="G165" s="16" t="n">
        <v>21192</v>
      </c>
    </row>
    <row r="166" customFormat="false" ht="15" hidden="false" customHeight="true" outlineLevel="0" collapsed="false">
      <c r="A166" s="10" t="n">
        <f aca="false">A165+1</f>
        <v>164</v>
      </c>
      <c r="B166" s="11" t="n">
        <v>17533</v>
      </c>
      <c r="C166" s="12" t="n">
        <v>36443</v>
      </c>
      <c r="D166" s="13"/>
      <c r="E166" s="14" t="s">
        <v>202</v>
      </c>
      <c r="F166" s="15" t="s">
        <v>9</v>
      </c>
      <c r="G166" s="16" t="n">
        <v>22304</v>
      </c>
    </row>
    <row r="167" customFormat="false" ht="15" hidden="false" customHeight="true" outlineLevel="0" collapsed="false">
      <c r="A167" s="10" t="n">
        <f aca="false">A166+1</f>
        <v>165</v>
      </c>
      <c r="B167" s="11" t="n">
        <v>17535</v>
      </c>
      <c r="C167" s="12" t="n">
        <v>36445</v>
      </c>
      <c r="D167" s="13"/>
      <c r="E167" s="14" t="s">
        <v>203</v>
      </c>
      <c r="F167" s="15" t="s">
        <v>9</v>
      </c>
      <c r="G167" s="16" t="n">
        <v>20390</v>
      </c>
    </row>
    <row r="168" customFormat="false" ht="15" hidden="false" customHeight="true" outlineLevel="0" collapsed="false">
      <c r="A168" s="10" t="n">
        <f aca="false">A167+1</f>
        <v>166</v>
      </c>
      <c r="B168" s="11" t="n">
        <v>17536</v>
      </c>
      <c r="C168" s="12" t="n">
        <v>36446</v>
      </c>
      <c r="D168" s="13"/>
      <c r="E168" s="14" t="s">
        <v>204</v>
      </c>
      <c r="F168" s="15" t="s">
        <v>9</v>
      </c>
      <c r="G168" s="16" t="n">
        <v>22529</v>
      </c>
    </row>
    <row r="169" customFormat="false" ht="15" hidden="false" customHeight="true" outlineLevel="0" collapsed="false">
      <c r="A169" s="10" t="n">
        <f aca="false">A168+1</f>
        <v>167</v>
      </c>
      <c r="B169" s="11" t="n">
        <v>17538</v>
      </c>
      <c r="C169" s="12" t="n">
        <v>36448</v>
      </c>
      <c r="D169" s="13"/>
      <c r="E169" s="14" t="s">
        <v>205</v>
      </c>
      <c r="F169" s="15" t="s">
        <v>9</v>
      </c>
      <c r="G169" s="16" t="n">
        <v>19427</v>
      </c>
    </row>
    <row r="170" customFormat="false" ht="15" hidden="false" customHeight="true" outlineLevel="0" collapsed="false">
      <c r="A170" s="10" t="n">
        <f aca="false">A169+1</f>
        <v>168</v>
      </c>
      <c r="B170" s="11" t="n">
        <v>17539</v>
      </c>
      <c r="C170" s="12" t="n">
        <v>36449</v>
      </c>
      <c r="D170" s="13"/>
      <c r="E170" s="14" t="s">
        <v>57</v>
      </c>
      <c r="F170" s="15" t="s">
        <v>9</v>
      </c>
      <c r="G170" s="16" t="n">
        <v>21950</v>
      </c>
    </row>
    <row r="171" customFormat="false" ht="15" hidden="false" customHeight="true" outlineLevel="0" collapsed="false">
      <c r="A171" s="10" t="n">
        <f aca="false">A170+1</f>
        <v>169</v>
      </c>
      <c r="B171" s="11" t="n">
        <v>17540</v>
      </c>
      <c r="C171" s="12" t="n">
        <v>36450</v>
      </c>
      <c r="D171" s="13"/>
      <c r="E171" s="14" t="s">
        <v>206</v>
      </c>
      <c r="F171" s="15" t="s">
        <v>9</v>
      </c>
      <c r="G171" s="16" t="n">
        <v>22127</v>
      </c>
    </row>
    <row r="172" customFormat="false" ht="15" hidden="false" customHeight="true" outlineLevel="0" collapsed="false">
      <c r="A172" s="10" t="n">
        <f aca="false">A171+1</f>
        <v>170</v>
      </c>
      <c r="B172" s="11" t="n">
        <v>17545</v>
      </c>
      <c r="C172" s="12" t="n">
        <v>36455</v>
      </c>
      <c r="D172" s="13"/>
      <c r="E172" s="14" t="s">
        <v>207</v>
      </c>
      <c r="F172" s="15" t="s">
        <v>9</v>
      </c>
      <c r="G172" s="16" t="n">
        <v>22681</v>
      </c>
    </row>
    <row r="173" customFormat="false" ht="15" hidden="false" customHeight="true" outlineLevel="0" collapsed="false">
      <c r="A173" s="10" t="n">
        <f aca="false">A172+1</f>
        <v>171</v>
      </c>
      <c r="B173" s="11" t="n">
        <v>17547</v>
      </c>
      <c r="C173" s="12" t="n">
        <v>36457</v>
      </c>
      <c r="D173" s="13"/>
      <c r="E173" s="14" t="s">
        <v>208</v>
      </c>
      <c r="F173" s="15" t="s">
        <v>9</v>
      </c>
      <c r="G173" s="16" t="n">
        <v>19221</v>
      </c>
    </row>
    <row r="174" customFormat="false" ht="15" hidden="false" customHeight="true" outlineLevel="0" collapsed="false">
      <c r="A174" s="10" t="n">
        <f aca="false">A173+1</f>
        <v>172</v>
      </c>
      <c r="B174" s="11" t="n">
        <v>17548</v>
      </c>
      <c r="C174" s="12" t="n">
        <v>36458</v>
      </c>
      <c r="D174" s="13"/>
      <c r="E174" s="14" t="s">
        <v>209</v>
      </c>
      <c r="F174" s="15" t="s">
        <v>9</v>
      </c>
      <c r="G174" s="16" t="n">
        <v>21532</v>
      </c>
    </row>
    <row r="175" customFormat="false" ht="15" hidden="false" customHeight="true" outlineLevel="0" collapsed="false">
      <c r="A175" s="10" t="n">
        <f aca="false">A174+1</f>
        <v>173</v>
      </c>
      <c r="B175" s="11" t="n">
        <v>17550</v>
      </c>
      <c r="C175" s="12" t="n">
        <v>36460</v>
      </c>
      <c r="D175" s="13"/>
      <c r="E175" s="14" t="s">
        <v>210</v>
      </c>
      <c r="F175" s="15" t="s">
        <v>9</v>
      </c>
      <c r="G175" s="16" t="n">
        <v>21583</v>
      </c>
    </row>
    <row r="176" customFormat="false" ht="15" hidden="false" customHeight="true" outlineLevel="0" collapsed="false">
      <c r="A176" s="10" t="n">
        <f aca="false">A175+1</f>
        <v>174</v>
      </c>
      <c r="B176" s="11" t="n">
        <v>17553</v>
      </c>
      <c r="C176" s="12" t="n">
        <v>36463</v>
      </c>
      <c r="D176" s="13"/>
      <c r="E176" s="14" t="s">
        <v>211</v>
      </c>
      <c r="F176" s="15" t="s">
        <v>9</v>
      </c>
      <c r="G176" s="16" t="n">
        <v>19847</v>
      </c>
    </row>
    <row r="177" customFormat="false" ht="15" hidden="false" customHeight="true" outlineLevel="0" collapsed="false">
      <c r="A177" s="10" t="n">
        <f aca="false">A176+1</f>
        <v>175</v>
      </c>
      <c r="B177" s="11" t="n">
        <v>17556</v>
      </c>
      <c r="C177" s="12" t="n">
        <v>36466</v>
      </c>
      <c r="D177" s="13"/>
      <c r="E177" s="14" t="s">
        <v>212</v>
      </c>
      <c r="F177" s="15" t="s">
        <v>9</v>
      </c>
      <c r="G177" s="16" t="n">
        <v>20695</v>
      </c>
    </row>
    <row r="178" customFormat="false" ht="15" hidden="false" customHeight="true" outlineLevel="0" collapsed="false">
      <c r="A178" s="10" t="n">
        <f aca="false">A177+1</f>
        <v>176</v>
      </c>
      <c r="B178" s="11" t="n">
        <v>17557</v>
      </c>
      <c r="C178" s="12" t="n">
        <v>36467</v>
      </c>
      <c r="D178" s="13"/>
      <c r="E178" s="14" t="s">
        <v>213</v>
      </c>
      <c r="F178" s="15" t="s">
        <v>9</v>
      </c>
      <c r="G178" s="16" t="n">
        <v>19580</v>
      </c>
    </row>
    <row r="179" customFormat="false" ht="15" hidden="false" customHeight="true" outlineLevel="0" collapsed="false">
      <c r="A179" s="10" t="n">
        <f aca="false">A178+1</f>
        <v>177</v>
      </c>
      <c r="B179" s="11" t="n">
        <v>17559</v>
      </c>
      <c r="C179" s="12" t="n">
        <v>36468</v>
      </c>
      <c r="D179" s="13"/>
      <c r="E179" s="14" t="s">
        <v>214</v>
      </c>
      <c r="F179" s="15" t="s">
        <v>9</v>
      </c>
      <c r="G179" s="16" t="n">
        <v>21377</v>
      </c>
    </row>
    <row r="180" customFormat="false" ht="15" hidden="false" customHeight="true" outlineLevel="0" collapsed="false">
      <c r="A180" s="10" t="n">
        <f aca="false">A179+1</f>
        <v>178</v>
      </c>
      <c r="B180" s="11" t="n">
        <v>17561</v>
      </c>
      <c r="C180" s="12" t="n">
        <v>36470</v>
      </c>
      <c r="D180" s="13"/>
      <c r="E180" s="14" t="s">
        <v>215</v>
      </c>
      <c r="F180" s="15" t="s">
        <v>9</v>
      </c>
      <c r="G180" s="16" t="n">
        <v>21225</v>
      </c>
    </row>
    <row r="181" customFormat="false" ht="15" hidden="false" customHeight="true" outlineLevel="0" collapsed="false">
      <c r="A181" s="10" t="n">
        <f aca="false">A180+1</f>
        <v>179</v>
      </c>
      <c r="B181" s="11" t="n">
        <v>17564</v>
      </c>
      <c r="C181" s="12" t="n">
        <v>36473</v>
      </c>
      <c r="D181" s="13"/>
      <c r="E181" s="14" t="s">
        <v>216</v>
      </c>
      <c r="F181" s="15" t="s">
        <v>9</v>
      </c>
      <c r="G181" s="16" t="n">
        <v>19228</v>
      </c>
    </row>
    <row r="182" customFormat="false" ht="15" hidden="false" customHeight="true" outlineLevel="0" collapsed="false">
      <c r="A182" s="10" t="n">
        <f aca="false">A181+1</f>
        <v>180</v>
      </c>
      <c r="B182" s="11" t="n">
        <v>17568</v>
      </c>
      <c r="C182" s="12" t="n">
        <v>36477</v>
      </c>
      <c r="D182" s="13"/>
      <c r="E182" s="14" t="s">
        <v>217</v>
      </c>
      <c r="F182" s="15" t="s">
        <v>9</v>
      </c>
      <c r="G182" s="16" t="n">
        <v>22646</v>
      </c>
    </row>
    <row r="183" customFormat="false" ht="15" hidden="false" customHeight="true" outlineLevel="0" collapsed="false">
      <c r="A183" s="10" t="n">
        <f aca="false">A182+1</f>
        <v>181</v>
      </c>
      <c r="B183" s="11" t="n">
        <v>17569</v>
      </c>
      <c r="C183" s="12" t="n">
        <v>36478</v>
      </c>
      <c r="D183" s="13"/>
      <c r="E183" s="14" t="s">
        <v>218</v>
      </c>
      <c r="F183" s="15" t="s">
        <v>9</v>
      </c>
      <c r="G183" s="16" t="n">
        <v>22300</v>
      </c>
    </row>
    <row r="184" customFormat="false" ht="15" hidden="false" customHeight="true" outlineLevel="0" collapsed="false">
      <c r="A184" s="10" t="n">
        <f aca="false">A183+1</f>
        <v>182</v>
      </c>
      <c r="B184" s="11" t="n">
        <v>17571</v>
      </c>
      <c r="C184" s="12" t="n">
        <v>36480</v>
      </c>
      <c r="D184" s="13"/>
      <c r="E184" s="14" t="s">
        <v>219</v>
      </c>
      <c r="F184" s="15" t="s">
        <v>9</v>
      </c>
      <c r="G184" s="16" t="n">
        <v>21476</v>
      </c>
    </row>
    <row r="185" customFormat="false" ht="15" hidden="false" customHeight="true" outlineLevel="0" collapsed="false">
      <c r="A185" s="10" t="n">
        <f aca="false">A184+1</f>
        <v>183</v>
      </c>
      <c r="B185" s="11" t="n">
        <v>17573</v>
      </c>
      <c r="C185" s="12" t="n">
        <v>36482</v>
      </c>
      <c r="D185" s="13"/>
      <c r="E185" s="14" t="s">
        <v>220</v>
      </c>
      <c r="F185" s="15" t="s">
        <v>9</v>
      </c>
      <c r="G185" s="16" t="n">
        <v>21320</v>
      </c>
    </row>
    <row r="186" customFormat="false" ht="15" hidden="false" customHeight="true" outlineLevel="0" collapsed="false">
      <c r="A186" s="10" t="n">
        <f aca="false">A185+1</f>
        <v>184</v>
      </c>
      <c r="B186" s="11" t="n">
        <v>17575</v>
      </c>
      <c r="C186" s="12" t="n">
        <v>36484</v>
      </c>
      <c r="D186" s="13"/>
      <c r="E186" s="14" t="s">
        <v>221</v>
      </c>
      <c r="F186" s="15" t="s">
        <v>9</v>
      </c>
      <c r="G186" s="16" t="n">
        <v>21016</v>
      </c>
    </row>
    <row r="187" customFormat="false" ht="15" hidden="false" customHeight="true" outlineLevel="0" collapsed="false">
      <c r="A187" s="10" t="n">
        <f aca="false">A186+1</f>
        <v>185</v>
      </c>
      <c r="B187" s="11" t="n">
        <v>17577</v>
      </c>
      <c r="C187" s="12" t="n">
        <v>36486</v>
      </c>
      <c r="D187" s="13"/>
      <c r="E187" s="14" t="s">
        <v>222</v>
      </c>
      <c r="F187" s="15" t="s">
        <v>9</v>
      </c>
      <c r="G187" s="16" t="n">
        <v>22620</v>
      </c>
    </row>
    <row r="188" customFormat="false" ht="15" hidden="false" customHeight="true" outlineLevel="0" collapsed="false">
      <c r="A188" s="10" t="n">
        <f aca="false">A187+1</f>
        <v>186</v>
      </c>
      <c r="B188" s="11" t="n">
        <v>17587</v>
      </c>
      <c r="C188" s="12" t="n">
        <v>36495</v>
      </c>
      <c r="D188" s="13"/>
      <c r="E188" s="14" t="s">
        <v>223</v>
      </c>
      <c r="F188" s="15" t="s">
        <v>9</v>
      </c>
      <c r="G188" s="16" t="n">
        <v>22081</v>
      </c>
    </row>
    <row r="189" customFormat="false" ht="15" hidden="false" customHeight="true" outlineLevel="0" collapsed="false">
      <c r="A189" s="10" t="n">
        <f aca="false">A188+1</f>
        <v>187</v>
      </c>
      <c r="B189" s="11" t="n">
        <v>17589</v>
      </c>
      <c r="C189" s="12" t="n">
        <v>36497</v>
      </c>
      <c r="D189" s="13"/>
      <c r="E189" s="14" t="s">
        <v>224</v>
      </c>
      <c r="F189" s="15" t="s">
        <v>9</v>
      </c>
      <c r="G189" s="16" t="n">
        <v>22797</v>
      </c>
    </row>
    <row r="190" customFormat="false" ht="15" hidden="false" customHeight="true" outlineLevel="0" collapsed="false">
      <c r="A190" s="10" t="n">
        <f aca="false">A189+1</f>
        <v>188</v>
      </c>
      <c r="B190" s="11" t="n">
        <v>17590</v>
      </c>
      <c r="C190" s="12" t="n">
        <v>36498</v>
      </c>
      <c r="D190" s="13"/>
      <c r="E190" s="14" t="s">
        <v>225</v>
      </c>
      <c r="F190" s="15" t="s">
        <v>9</v>
      </c>
      <c r="G190" s="16" t="n">
        <v>22011</v>
      </c>
    </row>
    <row r="191" customFormat="false" ht="15" hidden="false" customHeight="true" outlineLevel="0" collapsed="false">
      <c r="A191" s="10" t="n">
        <f aca="false">A190+1</f>
        <v>189</v>
      </c>
      <c r="B191" s="11" t="n">
        <v>17591.2</v>
      </c>
      <c r="C191" s="12" t="n">
        <v>36380</v>
      </c>
      <c r="D191" s="13"/>
      <c r="E191" s="14" t="s">
        <v>226</v>
      </c>
      <c r="F191" s="15" t="s">
        <v>9</v>
      </c>
      <c r="G191" s="16" t="n">
        <v>21802</v>
      </c>
    </row>
    <row r="192" customFormat="false" ht="15" hidden="false" customHeight="true" outlineLevel="0" collapsed="false">
      <c r="A192" s="10" t="n">
        <f aca="false">A191+1</f>
        <v>190</v>
      </c>
      <c r="B192" s="11" t="n">
        <v>17594.4</v>
      </c>
      <c r="C192" s="12" t="n">
        <v>36414</v>
      </c>
      <c r="D192" s="13"/>
      <c r="E192" s="14" t="s">
        <v>227</v>
      </c>
      <c r="F192" s="15" t="s">
        <v>9</v>
      </c>
      <c r="G192" s="16" t="n">
        <v>20815</v>
      </c>
    </row>
    <row r="193" customFormat="false" ht="15" hidden="false" customHeight="true" outlineLevel="0" collapsed="false">
      <c r="A193" s="10" t="n">
        <f aca="false">A192+1</f>
        <v>191</v>
      </c>
      <c r="B193" s="11" t="n">
        <v>17599</v>
      </c>
      <c r="C193" s="12" t="n">
        <v>34693</v>
      </c>
      <c r="D193" s="13"/>
      <c r="E193" s="14" t="s">
        <v>228</v>
      </c>
      <c r="F193" s="15" t="s">
        <v>9</v>
      </c>
      <c r="G193" s="16" t="n">
        <v>21579</v>
      </c>
    </row>
    <row r="194" customFormat="false" ht="15" hidden="false" customHeight="true" outlineLevel="0" collapsed="false">
      <c r="A194" s="10" t="n">
        <f aca="false">A193+1</f>
        <v>192</v>
      </c>
      <c r="B194" s="11" t="n">
        <v>17602</v>
      </c>
      <c r="C194" s="12" t="n">
        <v>34696</v>
      </c>
      <c r="D194" s="13"/>
      <c r="E194" s="14" t="s">
        <v>229</v>
      </c>
      <c r="F194" s="15" t="s">
        <v>9</v>
      </c>
      <c r="G194" s="16" t="n">
        <v>22088</v>
      </c>
    </row>
    <row r="195" customFormat="false" ht="15" hidden="false" customHeight="true" outlineLevel="0" collapsed="false">
      <c r="A195" s="10" t="n">
        <f aca="false">A194+1</f>
        <v>193</v>
      </c>
      <c r="B195" s="11" t="n">
        <v>17607</v>
      </c>
      <c r="C195" s="12" t="n">
        <v>34701</v>
      </c>
      <c r="D195" s="13"/>
      <c r="E195" s="14" t="s">
        <v>230</v>
      </c>
      <c r="F195" s="15" t="s">
        <v>9</v>
      </c>
      <c r="G195" s="16" t="n">
        <v>22482</v>
      </c>
    </row>
    <row r="196" customFormat="false" ht="15" hidden="false" customHeight="true" outlineLevel="0" collapsed="false">
      <c r="A196" s="10" t="n">
        <f aca="false">A195+1</f>
        <v>194</v>
      </c>
      <c r="B196" s="11" t="n">
        <v>17626</v>
      </c>
      <c r="C196" s="12" t="n">
        <v>34720</v>
      </c>
      <c r="D196" s="13"/>
      <c r="E196" s="14" t="s">
        <v>231</v>
      </c>
      <c r="F196" s="15" t="s">
        <v>9</v>
      </c>
      <c r="G196" s="16" t="n">
        <v>22314</v>
      </c>
    </row>
    <row r="197" customFormat="false" ht="15" hidden="false" customHeight="true" outlineLevel="0" collapsed="false">
      <c r="A197" s="10" t="n">
        <f aca="false">A196+1</f>
        <v>195</v>
      </c>
      <c r="B197" s="11" t="n">
        <v>17630</v>
      </c>
      <c r="C197" s="12" t="n">
        <v>34725</v>
      </c>
      <c r="D197" s="13"/>
      <c r="E197" s="14" t="s">
        <v>232</v>
      </c>
      <c r="F197" s="15" t="s">
        <v>9</v>
      </c>
      <c r="G197" s="16" t="n">
        <v>21210</v>
      </c>
    </row>
    <row r="198" customFormat="false" ht="15" hidden="false" customHeight="true" outlineLevel="0" collapsed="false">
      <c r="A198" s="10" t="n">
        <f aca="false">A197+1</f>
        <v>196</v>
      </c>
      <c r="B198" s="11" t="n">
        <v>17631</v>
      </c>
      <c r="C198" s="12" t="n">
        <v>34726</v>
      </c>
      <c r="D198" s="13"/>
      <c r="E198" s="14" t="s">
        <v>233</v>
      </c>
      <c r="F198" s="15" t="s">
        <v>9</v>
      </c>
      <c r="G198" s="16" t="n">
        <v>19642</v>
      </c>
    </row>
    <row r="199" customFormat="false" ht="15" hidden="false" customHeight="true" outlineLevel="0" collapsed="false">
      <c r="A199" s="10" t="n">
        <f aca="false">A198+1</f>
        <v>197</v>
      </c>
      <c r="B199" s="11" t="n">
        <v>17635</v>
      </c>
      <c r="C199" s="12" t="n">
        <v>34731</v>
      </c>
      <c r="D199" s="13"/>
      <c r="E199" s="14" t="s">
        <v>234</v>
      </c>
      <c r="F199" s="15" t="s">
        <v>9</v>
      </c>
      <c r="G199" s="16" t="n">
        <v>22591</v>
      </c>
    </row>
    <row r="200" customFormat="false" ht="15" hidden="false" customHeight="true" outlineLevel="0" collapsed="false">
      <c r="A200" s="10" t="n">
        <f aca="false">A199+1</f>
        <v>198</v>
      </c>
      <c r="B200" s="11" t="n">
        <v>17637</v>
      </c>
      <c r="C200" s="12" t="n">
        <v>34733</v>
      </c>
      <c r="D200" s="13"/>
      <c r="E200" s="14" t="s">
        <v>235</v>
      </c>
      <c r="F200" s="15" t="s">
        <v>9</v>
      </c>
      <c r="G200" s="16" t="n">
        <v>21326</v>
      </c>
    </row>
    <row r="201" customFormat="false" ht="15" hidden="false" customHeight="true" outlineLevel="0" collapsed="false">
      <c r="A201" s="10" t="n">
        <f aca="false">A200+1</f>
        <v>199</v>
      </c>
      <c r="B201" s="11" t="n">
        <v>17649</v>
      </c>
      <c r="C201" s="12" t="n">
        <v>34745</v>
      </c>
      <c r="D201" s="13"/>
      <c r="E201" s="14" t="s">
        <v>236</v>
      </c>
      <c r="F201" s="15" t="s">
        <v>9</v>
      </c>
      <c r="G201" s="16" t="n">
        <v>21888</v>
      </c>
    </row>
    <row r="202" customFormat="false" ht="15" hidden="false" customHeight="true" outlineLevel="0" collapsed="false">
      <c r="A202" s="10" t="n">
        <f aca="false">A201+1</f>
        <v>200</v>
      </c>
      <c r="B202" s="11" t="n">
        <v>17654</v>
      </c>
      <c r="C202" s="12" t="n">
        <v>34751</v>
      </c>
      <c r="D202" s="13"/>
      <c r="E202" s="14" t="s">
        <v>237</v>
      </c>
      <c r="F202" s="15" t="s">
        <v>9</v>
      </c>
      <c r="G202" s="16" t="n">
        <v>22401</v>
      </c>
    </row>
    <row r="203" customFormat="false" ht="15" hidden="false" customHeight="true" outlineLevel="0" collapsed="false">
      <c r="A203" s="10" t="n">
        <f aca="false">A202+1</f>
        <v>201</v>
      </c>
      <c r="B203" s="11" t="n">
        <v>17664</v>
      </c>
      <c r="C203" s="12" t="n">
        <v>34761</v>
      </c>
      <c r="D203" s="13"/>
      <c r="E203" s="14" t="s">
        <v>238</v>
      </c>
      <c r="F203" s="15" t="s">
        <v>9</v>
      </c>
      <c r="G203" s="16" t="n">
        <v>22993</v>
      </c>
    </row>
    <row r="204" customFormat="false" ht="15" hidden="false" customHeight="true" outlineLevel="0" collapsed="false">
      <c r="A204" s="10" t="n">
        <f aca="false">A203+1</f>
        <v>202</v>
      </c>
      <c r="B204" s="11" t="n">
        <v>17665</v>
      </c>
      <c r="C204" s="12" t="n">
        <v>34762</v>
      </c>
      <c r="D204" s="13"/>
      <c r="E204" s="14" t="s">
        <v>239</v>
      </c>
      <c r="F204" s="15" t="s">
        <v>9</v>
      </c>
      <c r="G204" s="16" t="n">
        <v>19504</v>
      </c>
    </row>
    <row r="205" customFormat="false" ht="15" hidden="false" customHeight="true" outlineLevel="0" collapsed="false">
      <c r="A205" s="10" t="n">
        <f aca="false">A204+1</f>
        <v>203</v>
      </c>
      <c r="B205" s="11" t="n">
        <v>17668</v>
      </c>
      <c r="C205" s="12" t="n">
        <v>34765</v>
      </c>
      <c r="D205" s="13"/>
      <c r="E205" s="14" t="s">
        <v>240</v>
      </c>
      <c r="F205" s="15" t="s">
        <v>9</v>
      </c>
      <c r="G205" s="16" t="n">
        <v>21191</v>
      </c>
    </row>
    <row r="206" customFormat="false" ht="15" hidden="false" customHeight="true" outlineLevel="0" collapsed="false">
      <c r="A206" s="10" t="n">
        <f aca="false">A205+1</f>
        <v>204</v>
      </c>
      <c r="B206" s="11" t="n">
        <v>17670</v>
      </c>
      <c r="C206" s="12" t="n">
        <v>34767</v>
      </c>
      <c r="D206" s="13"/>
      <c r="E206" s="14" t="s">
        <v>241</v>
      </c>
      <c r="F206" s="15" t="s">
        <v>9</v>
      </c>
      <c r="G206" s="16" t="n">
        <v>22990</v>
      </c>
    </row>
    <row r="207" customFormat="false" ht="15" hidden="false" customHeight="true" outlineLevel="0" collapsed="false">
      <c r="A207" s="10" t="n">
        <f aca="false">A206+1</f>
        <v>205</v>
      </c>
      <c r="B207" s="11" t="n">
        <v>17676</v>
      </c>
      <c r="C207" s="12" t="n">
        <v>34773</v>
      </c>
      <c r="D207" s="13"/>
      <c r="E207" s="14" t="s">
        <v>242</v>
      </c>
      <c r="F207" s="15" t="s">
        <v>9</v>
      </c>
      <c r="G207" s="16" t="n">
        <v>20856</v>
      </c>
    </row>
    <row r="208" customFormat="false" ht="15" hidden="false" customHeight="true" outlineLevel="0" collapsed="false">
      <c r="A208" s="10" t="n">
        <f aca="false">A207+1</f>
        <v>206</v>
      </c>
      <c r="B208" s="11" t="n">
        <v>17679</v>
      </c>
      <c r="C208" s="12" t="n">
        <v>34776</v>
      </c>
      <c r="D208" s="13"/>
      <c r="E208" s="14" t="s">
        <v>243</v>
      </c>
      <c r="F208" s="15" t="s">
        <v>9</v>
      </c>
      <c r="G208" s="16" t="n">
        <v>21885</v>
      </c>
    </row>
    <row r="209" customFormat="false" ht="15" hidden="false" customHeight="true" outlineLevel="0" collapsed="false">
      <c r="A209" s="10" t="n">
        <f aca="false">A208+1</f>
        <v>207</v>
      </c>
      <c r="B209" s="11" t="n">
        <v>17680.1</v>
      </c>
      <c r="C209" s="12" t="n">
        <v>34778</v>
      </c>
      <c r="D209" s="13"/>
      <c r="E209" s="14" t="s">
        <v>244</v>
      </c>
      <c r="F209" s="15" t="s">
        <v>9</v>
      </c>
      <c r="G209" s="16" t="n">
        <v>22657</v>
      </c>
    </row>
    <row r="210" customFormat="false" ht="15" hidden="false" customHeight="true" outlineLevel="0" collapsed="false">
      <c r="A210" s="10" t="n">
        <f aca="false">A209+1</f>
        <v>208</v>
      </c>
      <c r="B210" s="11" t="n">
        <v>17681</v>
      </c>
      <c r="C210" s="12" t="n">
        <v>34779</v>
      </c>
      <c r="D210" s="13"/>
      <c r="E210" s="14" t="s">
        <v>245</v>
      </c>
      <c r="F210" s="15" t="s">
        <v>9</v>
      </c>
      <c r="G210" s="16" t="n">
        <v>20868</v>
      </c>
    </row>
    <row r="211" customFormat="false" ht="15" hidden="false" customHeight="true" outlineLevel="0" collapsed="false">
      <c r="A211" s="10" t="n">
        <f aca="false">A210+1</f>
        <v>209</v>
      </c>
      <c r="B211" s="11" t="n">
        <v>17685</v>
      </c>
      <c r="C211" s="12" t="n">
        <v>34783</v>
      </c>
      <c r="D211" s="13"/>
      <c r="E211" s="14" t="s">
        <v>246</v>
      </c>
      <c r="F211" s="15" t="s">
        <v>9</v>
      </c>
      <c r="G211" s="16" t="n">
        <v>22620</v>
      </c>
    </row>
    <row r="212" customFormat="false" ht="15" hidden="false" customHeight="true" outlineLevel="0" collapsed="false">
      <c r="A212" s="10" t="n">
        <f aca="false">A211+1</f>
        <v>210</v>
      </c>
      <c r="B212" s="11" t="n">
        <v>17689</v>
      </c>
      <c r="C212" s="12" t="n">
        <v>34786</v>
      </c>
      <c r="D212" s="13"/>
      <c r="E212" s="14" t="s">
        <v>247</v>
      </c>
      <c r="F212" s="15" t="s">
        <v>9</v>
      </c>
      <c r="G212" s="16" t="n">
        <v>27232</v>
      </c>
    </row>
    <row r="213" customFormat="false" ht="15" hidden="false" customHeight="true" outlineLevel="0" collapsed="false">
      <c r="A213" s="10" t="n">
        <f aca="false">A212+1</f>
        <v>211</v>
      </c>
      <c r="B213" s="11" t="n">
        <v>17691</v>
      </c>
      <c r="C213" s="12" t="n">
        <v>34788</v>
      </c>
      <c r="D213" s="13"/>
      <c r="E213" s="14" t="s">
        <v>248</v>
      </c>
      <c r="F213" s="15" t="s">
        <v>9</v>
      </c>
      <c r="G213" s="16" t="n">
        <v>23318</v>
      </c>
    </row>
    <row r="214" customFormat="false" ht="15" hidden="false" customHeight="true" outlineLevel="0" collapsed="false">
      <c r="A214" s="10" t="n">
        <f aca="false">A213+1</f>
        <v>212</v>
      </c>
      <c r="B214" s="11" t="n">
        <v>17694.1</v>
      </c>
      <c r="C214" s="12" t="n">
        <v>34793</v>
      </c>
      <c r="D214" s="13"/>
      <c r="E214" s="14" t="s">
        <v>249</v>
      </c>
      <c r="F214" s="15" t="s">
        <v>9</v>
      </c>
      <c r="G214" s="16" t="n">
        <v>22062</v>
      </c>
    </row>
    <row r="215" customFormat="false" ht="15" hidden="false" customHeight="true" outlineLevel="0" collapsed="false">
      <c r="A215" s="10" t="n">
        <f aca="false">A214+1</f>
        <v>213</v>
      </c>
      <c r="B215" s="11" t="n">
        <v>17696</v>
      </c>
      <c r="C215" s="12"/>
      <c r="D215" s="13"/>
      <c r="E215" s="14" t="s">
        <v>250</v>
      </c>
      <c r="F215" s="15" t="s">
        <v>9</v>
      </c>
      <c r="G215" s="16" t="n">
        <v>20982</v>
      </c>
    </row>
    <row r="216" customFormat="false" ht="15" hidden="false" customHeight="true" outlineLevel="0" collapsed="false">
      <c r="A216" s="10" t="n">
        <f aca="false">A215+1</f>
        <v>214</v>
      </c>
      <c r="B216" s="11" t="n">
        <v>17704</v>
      </c>
      <c r="C216" s="12" t="n">
        <v>34802</v>
      </c>
      <c r="D216" s="13"/>
      <c r="E216" s="14" t="s">
        <v>251</v>
      </c>
      <c r="F216" s="15" t="s">
        <v>9</v>
      </c>
      <c r="G216" s="16" t="n">
        <v>20983</v>
      </c>
    </row>
    <row r="217" customFormat="false" ht="15" hidden="false" customHeight="true" outlineLevel="0" collapsed="false">
      <c r="A217" s="10" t="n">
        <f aca="false">A216+1</f>
        <v>215</v>
      </c>
      <c r="B217" s="11" t="n">
        <v>17708</v>
      </c>
      <c r="C217" s="12" t="n">
        <v>34807</v>
      </c>
      <c r="D217" s="13"/>
      <c r="E217" s="14" t="s">
        <v>252</v>
      </c>
      <c r="F217" s="15" t="s">
        <v>9</v>
      </c>
      <c r="G217" s="16" t="n">
        <v>23012</v>
      </c>
    </row>
    <row r="218" customFormat="false" ht="15" hidden="false" customHeight="true" outlineLevel="0" collapsed="false">
      <c r="A218" s="10" t="n">
        <f aca="false">A217+1</f>
        <v>216</v>
      </c>
      <c r="B218" s="11" t="n">
        <v>17709</v>
      </c>
      <c r="C218" s="12" t="n">
        <v>34808</v>
      </c>
      <c r="D218" s="13"/>
      <c r="E218" s="14" t="s">
        <v>253</v>
      </c>
      <c r="F218" s="15" t="s">
        <v>9</v>
      </c>
      <c r="G218" s="16" t="n">
        <v>22628</v>
      </c>
    </row>
    <row r="219" customFormat="false" ht="15" hidden="false" customHeight="true" outlineLevel="0" collapsed="false">
      <c r="A219" s="10" t="n">
        <f aca="false">A218+1</f>
        <v>217</v>
      </c>
      <c r="B219" s="11" t="n">
        <v>17712</v>
      </c>
      <c r="C219" s="12" t="n">
        <v>34811</v>
      </c>
      <c r="D219" s="13"/>
      <c r="E219" s="14" t="s">
        <v>254</v>
      </c>
      <c r="F219" s="15" t="s">
        <v>9</v>
      </c>
      <c r="G219" s="16" t="n">
        <v>19449</v>
      </c>
    </row>
    <row r="220" customFormat="false" ht="15" hidden="false" customHeight="true" outlineLevel="0" collapsed="false">
      <c r="A220" s="10" t="n">
        <f aca="false">A219+1</f>
        <v>218</v>
      </c>
      <c r="B220" s="11" t="n">
        <v>17712.1</v>
      </c>
      <c r="C220" s="12" t="n">
        <v>34306</v>
      </c>
      <c r="D220" s="13"/>
      <c r="E220" s="14" t="s">
        <v>255</v>
      </c>
      <c r="F220" s="15" t="s">
        <v>9</v>
      </c>
      <c r="G220" s="16" t="n">
        <v>22497</v>
      </c>
    </row>
    <row r="221" customFormat="false" ht="15" hidden="false" customHeight="true" outlineLevel="0" collapsed="false">
      <c r="A221" s="10" t="n">
        <f aca="false">A220+1</f>
        <v>219</v>
      </c>
      <c r="B221" s="11" t="n">
        <v>17721</v>
      </c>
      <c r="C221" s="12" t="n">
        <v>34819</v>
      </c>
      <c r="D221" s="13"/>
      <c r="E221" s="14" t="s">
        <v>256</v>
      </c>
      <c r="F221" s="15" t="s">
        <v>9</v>
      </c>
      <c r="G221" s="16" t="n">
        <v>21627</v>
      </c>
    </row>
    <row r="222" customFormat="false" ht="15" hidden="false" customHeight="true" outlineLevel="0" collapsed="false">
      <c r="A222" s="10" t="n">
        <f aca="false">A221+1</f>
        <v>220</v>
      </c>
      <c r="B222" s="11" t="n">
        <v>17735</v>
      </c>
      <c r="C222" s="12" t="n">
        <v>34835</v>
      </c>
      <c r="D222" s="13"/>
      <c r="E222" s="14" t="s">
        <v>257</v>
      </c>
      <c r="F222" s="15" t="s">
        <v>9</v>
      </c>
      <c r="G222" s="16" t="n">
        <v>21977</v>
      </c>
    </row>
    <row r="223" customFormat="false" ht="15" hidden="false" customHeight="true" outlineLevel="0" collapsed="false">
      <c r="A223" s="10" t="n">
        <f aca="false">A222+1</f>
        <v>221</v>
      </c>
      <c r="B223" s="11" t="n">
        <v>17736.1</v>
      </c>
      <c r="C223" s="12" t="n">
        <v>34834</v>
      </c>
      <c r="D223" s="13"/>
      <c r="E223" s="14" t="s">
        <v>258</v>
      </c>
      <c r="F223" s="15" t="s">
        <v>9</v>
      </c>
      <c r="G223" s="16" t="n">
        <v>22463</v>
      </c>
    </row>
    <row r="224" customFormat="false" ht="15" hidden="false" customHeight="true" outlineLevel="0" collapsed="false">
      <c r="A224" s="10" t="n">
        <f aca="false">A223+1</f>
        <v>222</v>
      </c>
      <c r="B224" s="11" t="n">
        <v>17769</v>
      </c>
      <c r="C224" s="12" t="n">
        <v>34867</v>
      </c>
      <c r="D224" s="13"/>
      <c r="E224" s="14" t="s">
        <v>259</v>
      </c>
      <c r="F224" s="15" t="s">
        <v>9</v>
      </c>
      <c r="G224" s="16" t="n">
        <v>22125</v>
      </c>
    </row>
    <row r="225" customFormat="false" ht="15" hidden="false" customHeight="true" outlineLevel="0" collapsed="false">
      <c r="A225" s="10" t="n">
        <f aca="false">A224+1</f>
        <v>223</v>
      </c>
      <c r="B225" s="11" t="n">
        <v>17774.1</v>
      </c>
      <c r="C225" s="12" t="n">
        <v>34873</v>
      </c>
      <c r="D225" s="13"/>
      <c r="E225" s="14" t="s">
        <v>260</v>
      </c>
      <c r="F225" s="15" t="s">
        <v>9</v>
      </c>
      <c r="G225" s="16" t="n">
        <v>22382</v>
      </c>
    </row>
    <row r="226" customFormat="false" ht="15" hidden="false" customHeight="true" outlineLevel="0" collapsed="false">
      <c r="A226" s="10" t="n">
        <f aca="false">A225+1</f>
        <v>224</v>
      </c>
      <c r="B226" s="11" t="n">
        <v>17776</v>
      </c>
      <c r="C226" s="12" t="n">
        <v>34874</v>
      </c>
      <c r="D226" s="13"/>
      <c r="E226" s="14" t="s">
        <v>261</v>
      </c>
      <c r="F226" s="15" t="s">
        <v>9</v>
      </c>
      <c r="G226" s="16" t="n">
        <v>22453</v>
      </c>
    </row>
    <row r="227" customFormat="false" ht="15" hidden="false" customHeight="true" outlineLevel="0" collapsed="false">
      <c r="A227" s="10" t="n">
        <f aca="false">A226+1</f>
        <v>225</v>
      </c>
      <c r="B227" s="11" t="n">
        <v>17778</v>
      </c>
      <c r="C227" s="12" t="n">
        <v>34876</v>
      </c>
      <c r="D227" s="13"/>
      <c r="E227" s="14" t="s">
        <v>262</v>
      </c>
      <c r="F227" s="15" t="s">
        <v>9</v>
      </c>
      <c r="G227" s="16" t="n">
        <v>22876</v>
      </c>
    </row>
    <row r="228" customFormat="false" ht="15" hidden="false" customHeight="true" outlineLevel="0" collapsed="false">
      <c r="A228" s="10" t="n">
        <f aca="false">A227+1</f>
        <v>226</v>
      </c>
      <c r="B228" s="11" t="n">
        <v>17782.2</v>
      </c>
      <c r="C228" s="12" t="n">
        <v>34881</v>
      </c>
      <c r="D228" s="13"/>
      <c r="E228" s="14" t="s">
        <v>263</v>
      </c>
      <c r="F228" s="15" t="s">
        <v>9</v>
      </c>
      <c r="G228" s="16" t="n">
        <v>22544</v>
      </c>
    </row>
    <row r="229" customFormat="false" ht="15" hidden="false" customHeight="true" outlineLevel="0" collapsed="false">
      <c r="A229" s="10" t="n">
        <f aca="false">A228+1</f>
        <v>227</v>
      </c>
      <c r="B229" s="11" t="n">
        <v>17785</v>
      </c>
      <c r="C229" s="12" t="n">
        <v>34883</v>
      </c>
      <c r="D229" s="13"/>
      <c r="E229" s="14" t="s">
        <v>264</v>
      </c>
      <c r="F229" s="15" t="s">
        <v>9</v>
      </c>
      <c r="G229" s="16" t="n">
        <v>20576</v>
      </c>
    </row>
    <row r="230" customFormat="false" ht="15" hidden="false" customHeight="true" outlineLevel="0" collapsed="false">
      <c r="A230" s="10" t="n">
        <f aca="false">A229+1</f>
        <v>228</v>
      </c>
      <c r="B230" s="11" t="n">
        <v>17788.1</v>
      </c>
      <c r="C230" s="12" t="n">
        <v>35158</v>
      </c>
      <c r="D230" s="13"/>
      <c r="E230" s="14" t="s">
        <v>265</v>
      </c>
      <c r="F230" s="15" t="s">
        <v>9</v>
      </c>
      <c r="G230" s="16" t="n">
        <v>22049</v>
      </c>
    </row>
    <row r="231" customFormat="false" ht="15" hidden="false" customHeight="true" outlineLevel="0" collapsed="false">
      <c r="A231" s="10" t="n">
        <f aca="false">A230+1</f>
        <v>229</v>
      </c>
      <c r="B231" s="11" t="n">
        <v>17804</v>
      </c>
      <c r="C231" s="12" t="n">
        <v>34902</v>
      </c>
      <c r="D231" s="13"/>
      <c r="E231" s="14" t="s">
        <v>266</v>
      </c>
      <c r="F231" s="15" t="s">
        <v>9</v>
      </c>
      <c r="G231" s="16"/>
    </row>
    <row r="232" customFormat="false" ht="15" hidden="false" customHeight="true" outlineLevel="0" collapsed="false">
      <c r="A232" s="10" t="n">
        <f aca="false">A231+1</f>
        <v>230</v>
      </c>
      <c r="B232" s="11" t="n">
        <v>17815</v>
      </c>
      <c r="C232" s="12" t="n">
        <v>34911</v>
      </c>
      <c r="D232" s="13"/>
      <c r="E232" s="14" t="s">
        <v>267</v>
      </c>
      <c r="F232" s="15" t="s">
        <v>9</v>
      </c>
      <c r="G232" s="16" t="n">
        <v>22253</v>
      </c>
    </row>
    <row r="233" customFormat="false" ht="15" hidden="false" customHeight="true" outlineLevel="0" collapsed="false">
      <c r="A233" s="10" t="n">
        <f aca="false">A232+1</f>
        <v>231</v>
      </c>
      <c r="B233" s="11" t="n">
        <v>17837.1</v>
      </c>
      <c r="C233" s="12" t="n">
        <v>37473</v>
      </c>
      <c r="D233" s="15"/>
      <c r="E233" s="19" t="s">
        <v>268</v>
      </c>
      <c r="F233" s="15" t="s">
        <v>9</v>
      </c>
      <c r="G233" s="16" t="n">
        <v>20351</v>
      </c>
    </row>
    <row r="234" customFormat="false" ht="15" hidden="false" customHeight="true" outlineLevel="0" collapsed="false">
      <c r="A234" s="10" t="n">
        <f aca="false">A233+1</f>
        <v>232</v>
      </c>
      <c r="B234" s="11" t="n">
        <v>17842</v>
      </c>
      <c r="C234" s="12" t="n">
        <v>34943</v>
      </c>
      <c r="D234" s="13"/>
      <c r="E234" s="14" t="s">
        <v>269</v>
      </c>
      <c r="F234" s="15" t="s">
        <v>9</v>
      </c>
      <c r="G234" s="16" t="n">
        <v>20829</v>
      </c>
    </row>
    <row r="235" customFormat="false" ht="15" hidden="false" customHeight="true" outlineLevel="0" collapsed="false">
      <c r="A235" s="10" t="n">
        <f aca="false">A234+1</f>
        <v>233</v>
      </c>
      <c r="B235" s="11" t="n">
        <v>17863</v>
      </c>
      <c r="C235" s="12" t="n">
        <v>34967</v>
      </c>
      <c r="D235" s="13"/>
      <c r="E235" s="14" t="s">
        <v>270</v>
      </c>
      <c r="F235" s="15" t="s">
        <v>9</v>
      </c>
      <c r="G235" s="16" t="n">
        <v>20865</v>
      </c>
    </row>
    <row r="236" customFormat="false" ht="15" hidden="false" customHeight="true" outlineLevel="0" collapsed="false">
      <c r="A236" s="10" t="n">
        <f aca="false">A235+1</f>
        <v>234</v>
      </c>
      <c r="B236" s="11" t="n">
        <v>17868.1</v>
      </c>
      <c r="C236" s="12" t="n">
        <v>34974</v>
      </c>
      <c r="D236" s="13"/>
      <c r="E236" s="14" t="s">
        <v>271</v>
      </c>
      <c r="F236" s="15" t="s">
        <v>9</v>
      </c>
      <c r="G236" s="16" t="n">
        <v>22406</v>
      </c>
    </row>
    <row r="237" customFormat="false" ht="15" hidden="false" customHeight="true" outlineLevel="0" collapsed="false">
      <c r="A237" s="10" t="n">
        <f aca="false">A236+1</f>
        <v>235</v>
      </c>
      <c r="B237" s="11" t="n">
        <v>17872</v>
      </c>
      <c r="C237" s="12" t="n">
        <v>32896</v>
      </c>
      <c r="D237" s="13"/>
      <c r="E237" s="14" t="s">
        <v>272</v>
      </c>
      <c r="F237" s="15" t="s">
        <v>78</v>
      </c>
      <c r="G237" s="16" t="n">
        <v>21067</v>
      </c>
    </row>
    <row r="238" customFormat="false" ht="15" hidden="false" customHeight="true" outlineLevel="0" collapsed="false">
      <c r="A238" s="10" t="n">
        <f aca="false">A237+1</f>
        <v>236</v>
      </c>
      <c r="B238" s="11" t="n">
        <v>17875</v>
      </c>
      <c r="C238" s="12" t="n">
        <v>32897</v>
      </c>
      <c r="D238" s="13"/>
      <c r="E238" s="14" t="s">
        <v>273</v>
      </c>
      <c r="F238" s="15" t="s">
        <v>9</v>
      </c>
      <c r="G238" s="16" t="n">
        <v>20168</v>
      </c>
    </row>
    <row r="239" customFormat="false" ht="15" hidden="false" customHeight="true" outlineLevel="0" collapsed="false">
      <c r="A239" s="10" t="n">
        <f aca="false">A238+1</f>
        <v>237</v>
      </c>
      <c r="B239" s="11" t="n">
        <v>17885</v>
      </c>
      <c r="C239" s="12" t="n">
        <v>34992</v>
      </c>
      <c r="D239" s="13"/>
      <c r="E239" s="14" t="s">
        <v>274</v>
      </c>
      <c r="F239" s="15" t="s">
        <v>9</v>
      </c>
      <c r="G239" s="16" t="n">
        <v>23012</v>
      </c>
    </row>
    <row r="240" customFormat="false" ht="15" hidden="false" customHeight="true" outlineLevel="0" collapsed="false">
      <c r="A240" s="10" t="n">
        <f aca="false">A239+1</f>
        <v>238</v>
      </c>
      <c r="B240" s="11" t="n">
        <v>17893</v>
      </c>
      <c r="C240" s="12" t="n">
        <v>35000</v>
      </c>
      <c r="D240" s="13"/>
      <c r="E240" s="14" t="s">
        <v>275</v>
      </c>
      <c r="F240" s="15" t="s">
        <v>9</v>
      </c>
      <c r="G240" s="16" t="n">
        <v>22742</v>
      </c>
    </row>
    <row r="241" customFormat="false" ht="15" hidden="false" customHeight="true" outlineLevel="0" collapsed="false">
      <c r="A241" s="10" t="n">
        <f aca="false">A240+1</f>
        <v>239</v>
      </c>
      <c r="B241" s="11" t="n">
        <v>17895</v>
      </c>
      <c r="C241" s="12" t="n">
        <v>35002</v>
      </c>
      <c r="D241" s="13"/>
      <c r="E241" s="14" t="s">
        <v>276</v>
      </c>
      <c r="F241" s="15" t="s">
        <v>9</v>
      </c>
      <c r="G241" s="16" t="n">
        <v>21751</v>
      </c>
    </row>
    <row r="242" customFormat="false" ht="15" hidden="false" customHeight="true" outlineLevel="0" collapsed="false">
      <c r="A242" s="10" t="n">
        <f aca="false">A241+1</f>
        <v>240</v>
      </c>
      <c r="B242" s="11" t="n">
        <v>17900</v>
      </c>
      <c r="C242" s="12" t="n">
        <v>35006</v>
      </c>
      <c r="D242" s="13"/>
      <c r="E242" s="14" t="s">
        <v>277</v>
      </c>
      <c r="F242" s="15" t="s">
        <v>9</v>
      </c>
      <c r="G242" s="16" t="n">
        <v>22168</v>
      </c>
    </row>
    <row r="243" customFormat="false" ht="15" hidden="false" customHeight="true" outlineLevel="0" collapsed="false">
      <c r="A243" s="10" t="n">
        <f aca="false">A242+1</f>
        <v>241</v>
      </c>
      <c r="B243" s="11" t="n">
        <v>17901</v>
      </c>
      <c r="C243" s="12" t="n">
        <v>35007</v>
      </c>
      <c r="D243" s="13"/>
      <c r="E243" s="14" t="s">
        <v>278</v>
      </c>
      <c r="F243" s="15" t="s">
        <v>9</v>
      </c>
      <c r="G243" s="16" t="n">
        <v>22028</v>
      </c>
    </row>
    <row r="244" customFormat="false" ht="15" hidden="false" customHeight="true" outlineLevel="0" collapsed="false">
      <c r="A244" s="10" t="n">
        <f aca="false">A243+1</f>
        <v>242</v>
      </c>
      <c r="B244" s="11" t="n">
        <v>17903</v>
      </c>
      <c r="C244" s="12" t="n">
        <v>35010</v>
      </c>
      <c r="D244" s="13"/>
      <c r="E244" s="14" t="s">
        <v>279</v>
      </c>
      <c r="F244" s="15" t="s">
        <v>9</v>
      </c>
      <c r="G244" s="16" t="n">
        <v>23076</v>
      </c>
    </row>
    <row r="245" customFormat="false" ht="15" hidden="false" customHeight="true" outlineLevel="0" collapsed="false">
      <c r="A245" s="10" t="n">
        <f aca="false">A244+1</f>
        <v>243</v>
      </c>
      <c r="B245" s="11" t="n">
        <v>17905</v>
      </c>
      <c r="C245" s="12" t="n">
        <v>35012</v>
      </c>
      <c r="D245" s="13"/>
      <c r="E245" s="14" t="s">
        <v>280</v>
      </c>
      <c r="F245" s="15" t="s">
        <v>9</v>
      </c>
      <c r="G245" s="16" t="n">
        <v>21675</v>
      </c>
    </row>
    <row r="246" customFormat="false" ht="15" hidden="false" customHeight="true" outlineLevel="0" collapsed="false">
      <c r="A246" s="10" t="n">
        <f aca="false">A245+1</f>
        <v>244</v>
      </c>
      <c r="B246" s="11" t="n">
        <v>17910</v>
      </c>
      <c r="C246" s="12" t="n">
        <v>35017</v>
      </c>
      <c r="D246" s="13"/>
      <c r="E246" s="14" t="s">
        <v>281</v>
      </c>
      <c r="F246" s="15" t="s">
        <v>9</v>
      </c>
      <c r="G246" s="16" t="n">
        <v>19154</v>
      </c>
    </row>
    <row r="247" customFormat="false" ht="15" hidden="false" customHeight="true" outlineLevel="0" collapsed="false">
      <c r="A247" s="10" t="n">
        <f aca="false">A246+1</f>
        <v>245</v>
      </c>
      <c r="B247" s="11" t="n">
        <v>17912</v>
      </c>
      <c r="C247" s="12" t="n">
        <v>35018</v>
      </c>
      <c r="D247" s="13"/>
      <c r="E247" s="14" t="s">
        <v>282</v>
      </c>
      <c r="F247" s="15" t="s">
        <v>9</v>
      </c>
      <c r="G247" s="16" t="n">
        <v>21655</v>
      </c>
    </row>
    <row r="248" customFormat="false" ht="15" hidden="false" customHeight="true" outlineLevel="0" collapsed="false">
      <c r="A248" s="10" t="n">
        <f aca="false">A247+1</f>
        <v>246</v>
      </c>
      <c r="B248" s="11" t="n">
        <v>17912.1</v>
      </c>
      <c r="C248" s="12" t="n">
        <v>35019</v>
      </c>
      <c r="D248" s="13"/>
      <c r="E248" s="14" t="s">
        <v>283</v>
      </c>
      <c r="F248" s="15" t="s">
        <v>9</v>
      </c>
      <c r="G248" s="16" t="n">
        <v>22042</v>
      </c>
    </row>
    <row r="249" customFormat="false" ht="15" hidden="false" customHeight="true" outlineLevel="0" collapsed="false">
      <c r="A249" s="10" t="n">
        <f aca="false">A248+1</f>
        <v>247</v>
      </c>
      <c r="B249" s="11" t="n">
        <v>17917</v>
      </c>
      <c r="C249" s="12" t="n">
        <v>35026</v>
      </c>
      <c r="D249" s="13"/>
      <c r="E249" s="14" t="s">
        <v>284</v>
      </c>
      <c r="F249" s="15" t="s">
        <v>9</v>
      </c>
      <c r="G249" s="16" t="n">
        <v>22244</v>
      </c>
    </row>
    <row r="250" customFormat="false" ht="15" hidden="false" customHeight="true" outlineLevel="0" collapsed="false">
      <c r="A250" s="10" t="n">
        <f aca="false">A249+1</f>
        <v>248</v>
      </c>
      <c r="B250" s="11" t="n">
        <v>17920</v>
      </c>
      <c r="C250" s="12" t="n">
        <v>35029</v>
      </c>
      <c r="D250" s="13"/>
      <c r="E250" s="14" t="s">
        <v>285</v>
      </c>
      <c r="F250" s="15" t="s">
        <v>9</v>
      </c>
      <c r="G250" s="16" t="n">
        <v>22123</v>
      </c>
    </row>
    <row r="251" customFormat="false" ht="15" hidden="false" customHeight="true" outlineLevel="0" collapsed="false">
      <c r="A251" s="10" t="n">
        <f aca="false">A250+1</f>
        <v>249</v>
      </c>
      <c r="B251" s="11" t="n">
        <v>17921.1</v>
      </c>
      <c r="C251" s="12" t="n">
        <v>35030</v>
      </c>
      <c r="D251" s="13"/>
      <c r="E251" s="14" t="s">
        <v>286</v>
      </c>
      <c r="F251" s="15" t="s">
        <v>9</v>
      </c>
      <c r="G251" s="16" t="n">
        <v>19638</v>
      </c>
    </row>
    <row r="252" customFormat="false" ht="15" hidden="false" customHeight="true" outlineLevel="0" collapsed="false">
      <c r="A252" s="10" t="n">
        <f aca="false">A251+1</f>
        <v>250</v>
      </c>
      <c r="B252" s="11" t="n">
        <v>17925</v>
      </c>
      <c r="C252" s="12" t="n">
        <v>37572</v>
      </c>
      <c r="D252" s="13"/>
      <c r="E252" s="14" t="s">
        <v>287</v>
      </c>
      <c r="F252" s="15" t="s">
        <v>9</v>
      </c>
      <c r="G252" s="16" t="n">
        <v>21838</v>
      </c>
    </row>
    <row r="253" customFormat="false" ht="15" hidden="false" customHeight="true" outlineLevel="0" collapsed="false">
      <c r="A253" s="10" t="n">
        <f aca="false">A252+1</f>
        <v>251</v>
      </c>
      <c r="B253" s="11" t="n">
        <v>17927</v>
      </c>
      <c r="C253" s="12" t="n">
        <v>35035</v>
      </c>
      <c r="D253" s="13"/>
      <c r="E253" s="14" t="s">
        <v>288</v>
      </c>
      <c r="F253" s="15" t="s">
        <v>9</v>
      </c>
      <c r="G253" s="16" t="n">
        <v>22791</v>
      </c>
    </row>
    <row r="254" customFormat="false" ht="15" hidden="false" customHeight="true" outlineLevel="0" collapsed="false">
      <c r="A254" s="10" t="n">
        <f aca="false">A253+1</f>
        <v>252</v>
      </c>
      <c r="B254" s="11" t="n">
        <v>17931</v>
      </c>
      <c r="C254" s="12" t="n">
        <v>35039</v>
      </c>
      <c r="D254" s="13"/>
      <c r="E254" s="14" t="s">
        <v>289</v>
      </c>
      <c r="F254" s="15" t="s">
        <v>9</v>
      </c>
      <c r="G254" s="16" t="n">
        <v>21905</v>
      </c>
    </row>
    <row r="255" customFormat="false" ht="15" hidden="false" customHeight="true" outlineLevel="0" collapsed="false">
      <c r="A255" s="10" t="n">
        <f aca="false">A254+1</f>
        <v>253</v>
      </c>
      <c r="B255" s="11" t="n">
        <v>17949</v>
      </c>
      <c r="C255" s="12" t="n">
        <v>35057</v>
      </c>
      <c r="D255" s="13"/>
      <c r="E255" s="14" t="s">
        <v>290</v>
      </c>
      <c r="F255" s="15" t="s">
        <v>9</v>
      </c>
      <c r="G255" s="16" t="n">
        <v>19372</v>
      </c>
    </row>
    <row r="256" customFormat="false" ht="15" hidden="false" customHeight="true" outlineLevel="0" collapsed="false">
      <c r="A256" s="10" t="n">
        <f aca="false">A255+1</f>
        <v>254</v>
      </c>
      <c r="B256" s="11" t="n">
        <v>17951</v>
      </c>
      <c r="C256" s="12" t="n">
        <v>35059</v>
      </c>
      <c r="D256" s="13"/>
      <c r="E256" s="14" t="s">
        <v>291</v>
      </c>
      <c r="F256" s="15" t="s">
        <v>9</v>
      </c>
      <c r="G256" s="16" t="n">
        <v>22924</v>
      </c>
    </row>
    <row r="257" customFormat="false" ht="15" hidden="false" customHeight="true" outlineLevel="0" collapsed="false">
      <c r="A257" s="10" t="n">
        <f aca="false">A256+1</f>
        <v>255</v>
      </c>
      <c r="B257" s="11" t="n">
        <v>17970.1</v>
      </c>
      <c r="C257" s="12" t="n">
        <v>33859</v>
      </c>
      <c r="D257" s="13"/>
      <c r="E257" s="14" t="s">
        <v>292</v>
      </c>
      <c r="F257" s="15" t="s">
        <v>9</v>
      </c>
      <c r="G257" s="16" t="n">
        <v>21621</v>
      </c>
    </row>
    <row r="258" customFormat="false" ht="15" hidden="false" customHeight="true" outlineLevel="0" collapsed="false">
      <c r="A258" s="10" t="n">
        <f aca="false">A257+1</f>
        <v>256</v>
      </c>
      <c r="B258" s="11" t="n">
        <v>17992</v>
      </c>
      <c r="C258" s="12" t="n">
        <v>35106</v>
      </c>
      <c r="D258" s="13"/>
      <c r="E258" s="14" t="s">
        <v>293</v>
      </c>
      <c r="F258" s="15" t="s">
        <v>9</v>
      </c>
      <c r="G258" s="16" t="n">
        <v>22682</v>
      </c>
    </row>
    <row r="259" customFormat="false" ht="15" hidden="false" customHeight="true" outlineLevel="0" collapsed="false">
      <c r="A259" s="10" t="n">
        <f aca="false">A258+1</f>
        <v>257</v>
      </c>
      <c r="B259" s="11" t="n">
        <v>17994</v>
      </c>
      <c r="C259" s="12" t="n">
        <v>35108</v>
      </c>
      <c r="D259" s="13"/>
      <c r="E259" s="14" t="s">
        <v>294</v>
      </c>
      <c r="F259" s="15" t="s">
        <v>9</v>
      </c>
      <c r="G259" s="16" t="n">
        <v>23015</v>
      </c>
    </row>
    <row r="260" customFormat="false" ht="15" hidden="false" customHeight="true" outlineLevel="0" collapsed="false">
      <c r="A260" s="10" t="n">
        <f aca="false">A259+1</f>
        <v>258</v>
      </c>
      <c r="B260" s="11" t="n">
        <v>17999.1</v>
      </c>
      <c r="C260" s="12" t="n">
        <v>35114</v>
      </c>
      <c r="D260" s="13"/>
      <c r="E260" s="14" t="s">
        <v>45</v>
      </c>
      <c r="F260" s="15" t="s">
        <v>9</v>
      </c>
      <c r="G260" s="16" t="n">
        <v>22611</v>
      </c>
    </row>
    <row r="261" customFormat="false" ht="15" hidden="false" customHeight="true" outlineLevel="0" collapsed="false">
      <c r="A261" s="10" t="n">
        <f aca="false">A260+1</f>
        <v>259</v>
      </c>
      <c r="B261" s="11" t="n">
        <v>18008</v>
      </c>
      <c r="C261" s="12" t="n">
        <v>35122</v>
      </c>
      <c r="D261" s="13"/>
      <c r="E261" s="14" t="s">
        <v>295</v>
      </c>
      <c r="F261" s="15" t="s">
        <v>9</v>
      </c>
      <c r="G261" s="16" t="n">
        <v>22863</v>
      </c>
    </row>
    <row r="262" customFormat="false" ht="15" hidden="false" customHeight="true" outlineLevel="0" collapsed="false">
      <c r="A262" s="10" t="n">
        <f aca="false">A261+1</f>
        <v>260</v>
      </c>
      <c r="B262" s="11" t="n">
        <v>18009</v>
      </c>
      <c r="C262" s="12" t="n">
        <v>35123</v>
      </c>
      <c r="D262" s="13"/>
      <c r="E262" s="14" t="s">
        <v>296</v>
      </c>
      <c r="F262" s="15" t="s">
        <v>9</v>
      </c>
      <c r="G262" s="16" t="n">
        <v>23132</v>
      </c>
    </row>
    <row r="263" customFormat="false" ht="15" hidden="false" customHeight="true" outlineLevel="0" collapsed="false">
      <c r="A263" s="10" t="n">
        <f aca="false">A262+1</f>
        <v>261</v>
      </c>
      <c r="B263" s="11" t="n">
        <v>18022</v>
      </c>
      <c r="C263" s="12" t="n">
        <v>35138</v>
      </c>
      <c r="D263" s="13"/>
      <c r="E263" s="14" t="s">
        <v>297</v>
      </c>
      <c r="F263" s="15" t="s">
        <v>9</v>
      </c>
      <c r="G263" s="16" t="n">
        <v>21953</v>
      </c>
    </row>
    <row r="264" customFormat="false" ht="15" hidden="false" customHeight="true" outlineLevel="0" collapsed="false">
      <c r="A264" s="10" t="n">
        <f aca="false">A263+1</f>
        <v>262</v>
      </c>
      <c r="B264" s="11" t="n">
        <v>18023</v>
      </c>
      <c r="C264" s="12" t="n">
        <v>35139</v>
      </c>
      <c r="D264" s="13"/>
      <c r="E264" s="14" t="s">
        <v>298</v>
      </c>
      <c r="F264" s="15" t="s">
        <v>9</v>
      </c>
      <c r="G264" s="16" t="n">
        <v>19910</v>
      </c>
    </row>
    <row r="265" customFormat="false" ht="15" hidden="false" customHeight="true" outlineLevel="0" collapsed="false">
      <c r="A265" s="10" t="n">
        <f aca="false">A264+1</f>
        <v>263</v>
      </c>
      <c r="B265" s="11" t="n">
        <v>18029</v>
      </c>
      <c r="C265" s="12" t="n">
        <v>35145</v>
      </c>
      <c r="D265" s="13"/>
      <c r="E265" s="14" t="s">
        <v>299</v>
      </c>
      <c r="F265" s="15" t="s">
        <v>9</v>
      </c>
      <c r="G265" s="16" t="n">
        <v>22493</v>
      </c>
    </row>
    <row r="266" customFormat="false" ht="15" hidden="false" customHeight="true" outlineLevel="0" collapsed="false">
      <c r="A266" s="10" t="n">
        <f aca="false">A265+1</f>
        <v>264</v>
      </c>
      <c r="B266" s="11" t="n">
        <v>18032</v>
      </c>
      <c r="C266" s="12" t="n">
        <v>35147</v>
      </c>
      <c r="D266" s="13"/>
      <c r="E266" s="14" t="s">
        <v>300</v>
      </c>
      <c r="F266" s="15" t="s">
        <v>9</v>
      </c>
      <c r="G266" s="16" t="n">
        <v>22775</v>
      </c>
    </row>
    <row r="267" customFormat="false" ht="15" hidden="false" customHeight="true" outlineLevel="0" collapsed="false">
      <c r="A267" s="10" t="n">
        <f aca="false">A266+1</f>
        <v>265</v>
      </c>
      <c r="B267" s="11" t="n">
        <v>18051</v>
      </c>
      <c r="C267" s="12" t="n">
        <v>35160</v>
      </c>
      <c r="D267" s="13"/>
      <c r="E267" s="14" t="s">
        <v>301</v>
      </c>
      <c r="F267" s="15" t="s">
        <v>9</v>
      </c>
      <c r="G267" s="16" t="n">
        <v>18994</v>
      </c>
    </row>
    <row r="268" customFormat="false" ht="15" hidden="false" customHeight="true" outlineLevel="0" collapsed="false">
      <c r="A268" s="10" t="n">
        <f aca="false">A267+1</f>
        <v>266</v>
      </c>
      <c r="B268" s="11" t="n">
        <v>18052</v>
      </c>
      <c r="C268" s="12" t="n">
        <v>35161</v>
      </c>
      <c r="D268" s="13"/>
      <c r="E268" s="14" t="s">
        <v>302</v>
      </c>
      <c r="F268" s="15" t="s">
        <v>9</v>
      </c>
      <c r="G268" s="16"/>
    </row>
    <row r="269" customFormat="false" ht="15" hidden="false" customHeight="true" outlineLevel="0" collapsed="false">
      <c r="A269" s="10" t="n">
        <f aca="false">A268+1</f>
        <v>267</v>
      </c>
      <c r="B269" s="11" t="n">
        <v>18053</v>
      </c>
      <c r="C269" s="12" t="n">
        <v>35162</v>
      </c>
      <c r="D269" s="13"/>
      <c r="E269" s="14" t="s">
        <v>303</v>
      </c>
      <c r="F269" s="15" t="s">
        <v>9</v>
      </c>
      <c r="G269" s="16" t="n">
        <v>19596</v>
      </c>
    </row>
    <row r="270" customFormat="false" ht="15" hidden="false" customHeight="true" outlineLevel="0" collapsed="false">
      <c r="A270" s="10" t="n">
        <f aca="false">A269+1</f>
        <v>268</v>
      </c>
      <c r="B270" s="11" t="n">
        <v>18056</v>
      </c>
      <c r="C270" s="12" t="n">
        <v>35165</v>
      </c>
      <c r="D270" s="13"/>
      <c r="E270" s="14" t="s">
        <v>304</v>
      </c>
      <c r="F270" s="15" t="s">
        <v>9</v>
      </c>
      <c r="G270" s="16" t="n">
        <v>21452</v>
      </c>
    </row>
    <row r="271" customFormat="false" ht="15" hidden="false" customHeight="true" outlineLevel="0" collapsed="false">
      <c r="A271" s="10" t="n">
        <f aca="false">A270+1</f>
        <v>269</v>
      </c>
      <c r="B271" s="11" t="n">
        <v>18071</v>
      </c>
      <c r="C271" s="12" t="n">
        <v>35180</v>
      </c>
      <c r="D271" s="13"/>
      <c r="E271" s="14" t="s">
        <v>305</v>
      </c>
      <c r="F271" s="15" t="s">
        <v>9</v>
      </c>
      <c r="G271" s="16" t="n">
        <v>19962</v>
      </c>
    </row>
    <row r="272" customFormat="false" ht="15" hidden="false" customHeight="true" outlineLevel="0" collapsed="false">
      <c r="A272" s="10" t="n">
        <f aca="false">A271+1</f>
        <v>270</v>
      </c>
      <c r="B272" s="11" t="n">
        <v>18072</v>
      </c>
      <c r="C272" s="12" t="n">
        <v>35181</v>
      </c>
      <c r="D272" s="13"/>
      <c r="E272" s="14" t="s">
        <v>306</v>
      </c>
      <c r="F272" s="15" t="s">
        <v>9</v>
      </c>
      <c r="G272" s="16" t="n">
        <v>20313</v>
      </c>
    </row>
    <row r="273" customFormat="false" ht="15" hidden="false" customHeight="true" outlineLevel="0" collapsed="false">
      <c r="A273" s="10" t="n">
        <f aca="false">A272+1</f>
        <v>271</v>
      </c>
      <c r="B273" s="11" t="n">
        <v>18074.1</v>
      </c>
      <c r="C273" s="12" t="n">
        <v>38051</v>
      </c>
      <c r="D273" s="13"/>
      <c r="E273" s="14" t="s">
        <v>307</v>
      </c>
      <c r="F273" s="15" t="s">
        <v>9</v>
      </c>
      <c r="G273" s="16" t="n">
        <v>19244</v>
      </c>
    </row>
    <row r="274" customFormat="false" ht="15" hidden="false" customHeight="true" outlineLevel="0" collapsed="false">
      <c r="A274" s="10" t="n">
        <f aca="false">A273+1</f>
        <v>272</v>
      </c>
      <c r="B274" s="11" t="n">
        <v>18078</v>
      </c>
      <c r="C274" s="12" t="n">
        <v>35186</v>
      </c>
      <c r="D274" s="13"/>
      <c r="E274" s="14" t="s">
        <v>308</v>
      </c>
      <c r="F274" s="15" t="s">
        <v>9</v>
      </c>
      <c r="G274" s="16" t="n">
        <v>18997</v>
      </c>
    </row>
    <row r="275" customFormat="false" ht="15" hidden="false" customHeight="true" outlineLevel="0" collapsed="false">
      <c r="A275" s="10" t="n">
        <f aca="false">A274+1</f>
        <v>273</v>
      </c>
      <c r="B275" s="11" t="n">
        <v>18085</v>
      </c>
      <c r="C275" s="12" t="n">
        <v>35192</v>
      </c>
      <c r="D275" s="13"/>
      <c r="E275" s="14" t="s">
        <v>309</v>
      </c>
      <c r="F275" s="15" t="s">
        <v>9</v>
      </c>
      <c r="G275" s="16" t="n">
        <v>19299</v>
      </c>
    </row>
    <row r="276" customFormat="false" ht="15" hidden="false" customHeight="true" outlineLevel="0" collapsed="false">
      <c r="A276" s="10" t="n">
        <f aca="false">A275+1</f>
        <v>274</v>
      </c>
      <c r="B276" s="11" t="n">
        <v>18093</v>
      </c>
      <c r="C276" s="12" t="n">
        <v>35199</v>
      </c>
      <c r="D276" s="13"/>
      <c r="E276" s="14" t="s">
        <v>310</v>
      </c>
      <c r="F276" s="15" t="s">
        <v>9</v>
      </c>
      <c r="G276" s="16" t="n">
        <v>19608</v>
      </c>
    </row>
    <row r="277" customFormat="false" ht="15" hidden="false" customHeight="true" outlineLevel="0" collapsed="false">
      <c r="A277" s="10" t="n">
        <f aca="false">A276+1</f>
        <v>275</v>
      </c>
      <c r="B277" s="11" t="n">
        <v>18102</v>
      </c>
      <c r="C277" s="12" t="n">
        <v>35208</v>
      </c>
      <c r="D277" s="13"/>
      <c r="E277" s="14" t="s">
        <v>311</v>
      </c>
      <c r="F277" s="15" t="s">
        <v>9</v>
      </c>
      <c r="G277" s="16" t="n">
        <v>19450</v>
      </c>
    </row>
    <row r="278" customFormat="false" ht="15" hidden="false" customHeight="true" outlineLevel="0" collapsed="false">
      <c r="A278" s="10" t="n">
        <f aca="false">A277+1</f>
        <v>276</v>
      </c>
      <c r="B278" s="11" t="n">
        <v>18109</v>
      </c>
      <c r="C278" s="12"/>
      <c r="D278" s="13"/>
      <c r="E278" s="14" t="s">
        <v>312</v>
      </c>
      <c r="F278" s="15" t="s">
        <v>9</v>
      </c>
      <c r="G278" s="16" t="n">
        <v>22016</v>
      </c>
    </row>
    <row r="279" customFormat="false" ht="15" hidden="false" customHeight="true" outlineLevel="0" collapsed="false">
      <c r="A279" s="10" t="n">
        <f aca="false">A278+1</f>
        <v>277</v>
      </c>
      <c r="B279" s="11" t="n">
        <v>18124</v>
      </c>
      <c r="C279" s="12" t="n">
        <v>35223</v>
      </c>
      <c r="D279" s="13"/>
      <c r="E279" s="14" t="s">
        <v>313</v>
      </c>
      <c r="F279" s="15" t="s">
        <v>9</v>
      </c>
      <c r="G279" s="16"/>
    </row>
    <row r="280" customFormat="false" ht="15" hidden="false" customHeight="true" outlineLevel="0" collapsed="false">
      <c r="A280" s="10" t="n">
        <f aca="false">A279+1</f>
        <v>278</v>
      </c>
      <c r="B280" s="11" t="s">
        <v>314</v>
      </c>
      <c r="C280" s="12" t="n">
        <v>34452</v>
      </c>
      <c r="D280" s="13"/>
      <c r="E280" s="14" t="s">
        <v>315</v>
      </c>
      <c r="F280" s="15" t="s">
        <v>9</v>
      </c>
      <c r="G280" s="16" t="n">
        <v>22289</v>
      </c>
    </row>
    <row r="281" customFormat="false" ht="15" hidden="false" customHeight="true" outlineLevel="0" collapsed="false">
      <c r="A281" s="10" t="n">
        <f aca="false">A280+1</f>
        <v>279</v>
      </c>
      <c r="B281" s="11" t="n">
        <v>18141</v>
      </c>
      <c r="C281" s="12" t="n">
        <v>35508</v>
      </c>
      <c r="D281" s="13"/>
      <c r="E281" s="14" t="s">
        <v>316</v>
      </c>
      <c r="F281" s="15" t="s">
        <v>9</v>
      </c>
      <c r="G281" s="16" t="n">
        <v>21159</v>
      </c>
    </row>
    <row r="282" customFormat="false" ht="15" hidden="false" customHeight="true" outlineLevel="0" collapsed="false">
      <c r="A282" s="10" t="n">
        <f aca="false">A281+1</f>
        <v>280</v>
      </c>
      <c r="B282" s="11" t="n">
        <v>18146</v>
      </c>
      <c r="C282" s="12" t="n">
        <v>35512</v>
      </c>
      <c r="D282" s="13"/>
      <c r="E282" s="14" t="s">
        <v>317</v>
      </c>
      <c r="F282" s="15" t="s">
        <v>9</v>
      </c>
      <c r="G282" s="16" t="n">
        <v>22109</v>
      </c>
    </row>
    <row r="283" customFormat="false" ht="15" hidden="false" customHeight="true" outlineLevel="0" collapsed="false">
      <c r="A283" s="10" t="n">
        <f aca="false">A282+1</f>
        <v>281</v>
      </c>
      <c r="B283" s="11" t="n">
        <v>18150</v>
      </c>
      <c r="C283" s="12" t="n">
        <v>35516</v>
      </c>
      <c r="D283" s="13"/>
      <c r="E283" s="14" t="s">
        <v>318</v>
      </c>
      <c r="F283" s="15" t="s">
        <v>9</v>
      </c>
      <c r="G283" s="16" t="n">
        <v>22995</v>
      </c>
    </row>
    <row r="284" customFormat="false" ht="15" hidden="false" customHeight="true" outlineLevel="0" collapsed="false">
      <c r="A284" s="10" t="n">
        <f aca="false">A283+1</f>
        <v>282</v>
      </c>
      <c r="B284" s="11" t="n">
        <v>18154</v>
      </c>
      <c r="C284" s="12" t="n">
        <v>35520</v>
      </c>
      <c r="D284" s="13"/>
      <c r="E284" s="14" t="s">
        <v>319</v>
      </c>
      <c r="F284" s="15" t="s">
        <v>9</v>
      </c>
      <c r="G284" s="16" t="n">
        <v>20320</v>
      </c>
    </row>
    <row r="285" customFormat="false" ht="15" hidden="false" customHeight="true" outlineLevel="0" collapsed="false">
      <c r="A285" s="10" t="n">
        <f aca="false">A284+1</f>
        <v>283</v>
      </c>
      <c r="B285" s="11" t="n">
        <v>18160</v>
      </c>
      <c r="C285" s="12" t="n">
        <v>35527</v>
      </c>
      <c r="D285" s="13"/>
      <c r="E285" s="14" t="s">
        <v>320</v>
      </c>
      <c r="F285" s="15" t="s">
        <v>9</v>
      </c>
      <c r="G285" s="16" t="n">
        <v>22046</v>
      </c>
    </row>
    <row r="286" customFormat="false" ht="15" hidden="false" customHeight="true" outlineLevel="0" collapsed="false">
      <c r="A286" s="10" t="n">
        <f aca="false">A285+1</f>
        <v>284</v>
      </c>
      <c r="B286" s="11" t="n">
        <v>18162.1</v>
      </c>
      <c r="C286" s="14" t="n">
        <v>35981</v>
      </c>
      <c r="D286" s="13"/>
      <c r="E286" s="14" t="s">
        <v>321</v>
      </c>
      <c r="F286" s="15" t="s">
        <v>9</v>
      </c>
      <c r="G286" s="16"/>
    </row>
    <row r="287" customFormat="false" ht="15" hidden="false" customHeight="true" outlineLevel="0" collapsed="false">
      <c r="A287" s="10" t="n">
        <f aca="false">A286+1</f>
        <v>285</v>
      </c>
      <c r="B287" s="11" t="n">
        <v>18167</v>
      </c>
      <c r="C287" s="12" t="n">
        <v>35533</v>
      </c>
      <c r="D287" s="13"/>
      <c r="E287" s="14" t="s">
        <v>322</v>
      </c>
      <c r="F287" s="15" t="s">
        <v>9</v>
      </c>
      <c r="G287" s="16" t="n">
        <v>22999</v>
      </c>
    </row>
    <row r="288" customFormat="false" ht="15" hidden="false" customHeight="true" outlineLevel="0" collapsed="false">
      <c r="A288" s="10" t="n">
        <f aca="false">A287+1</f>
        <v>286</v>
      </c>
      <c r="B288" s="11" t="n">
        <v>18172</v>
      </c>
      <c r="C288" s="12" t="n">
        <v>35540</v>
      </c>
      <c r="D288" s="13"/>
      <c r="E288" s="14" t="s">
        <v>323</v>
      </c>
      <c r="F288" s="15" t="s">
        <v>9</v>
      </c>
      <c r="G288" s="16" t="n">
        <v>22508</v>
      </c>
    </row>
    <row r="289" customFormat="false" ht="15" hidden="false" customHeight="true" outlineLevel="0" collapsed="false">
      <c r="A289" s="10" t="n">
        <f aca="false">A288+1</f>
        <v>287</v>
      </c>
      <c r="B289" s="11" t="n">
        <v>18174</v>
      </c>
      <c r="C289" s="12" t="n">
        <v>35542</v>
      </c>
      <c r="D289" s="13"/>
      <c r="E289" s="14" t="s">
        <v>324</v>
      </c>
      <c r="F289" s="15" t="s">
        <v>9</v>
      </c>
      <c r="G289" s="16" t="n">
        <v>22071</v>
      </c>
    </row>
    <row r="290" customFormat="false" ht="15" hidden="false" customHeight="true" outlineLevel="0" collapsed="false">
      <c r="A290" s="10" t="n">
        <f aca="false">A289+1</f>
        <v>288</v>
      </c>
      <c r="B290" s="11" t="n">
        <v>18184</v>
      </c>
      <c r="C290" s="12" t="n">
        <v>35551</v>
      </c>
      <c r="D290" s="13"/>
      <c r="E290" s="14" t="s">
        <v>325</v>
      </c>
      <c r="F290" s="15" t="s">
        <v>9</v>
      </c>
      <c r="G290" s="16" t="n">
        <v>20416</v>
      </c>
    </row>
    <row r="291" customFormat="false" ht="15" hidden="false" customHeight="true" outlineLevel="0" collapsed="false">
      <c r="A291" s="10" t="n">
        <f aca="false">A290+1</f>
        <v>289</v>
      </c>
      <c r="B291" s="11" t="n">
        <v>18187</v>
      </c>
      <c r="C291" s="12" t="n">
        <v>35554</v>
      </c>
      <c r="D291" s="13"/>
      <c r="E291" s="14" t="s">
        <v>326</v>
      </c>
      <c r="F291" s="15" t="s">
        <v>9</v>
      </c>
      <c r="G291" s="16" t="n">
        <v>22140</v>
      </c>
    </row>
    <row r="292" customFormat="false" ht="15" hidden="false" customHeight="true" outlineLevel="0" collapsed="false">
      <c r="A292" s="10" t="n">
        <f aca="false">A291+1</f>
        <v>290</v>
      </c>
      <c r="B292" s="11" t="n">
        <v>18189</v>
      </c>
      <c r="C292" s="12" t="n">
        <v>35556</v>
      </c>
      <c r="D292" s="13"/>
      <c r="E292" s="14" t="s">
        <v>327</v>
      </c>
      <c r="F292" s="15" t="s">
        <v>9</v>
      </c>
      <c r="G292" s="16" t="n">
        <v>22560</v>
      </c>
    </row>
    <row r="293" customFormat="false" ht="15" hidden="false" customHeight="true" outlineLevel="0" collapsed="false">
      <c r="A293" s="10" t="n">
        <f aca="false">A292+1</f>
        <v>291</v>
      </c>
      <c r="B293" s="11" t="n">
        <v>18191.1</v>
      </c>
      <c r="C293" s="12" t="n">
        <v>34916</v>
      </c>
      <c r="D293" s="13"/>
      <c r="E293" s="14" t="s">
        <v>328</v>
      </c>
      <c r="F293" s="15" t="s">
        <v>9</v>
      </c>
      <c r="G293" s="16" t="n">
        <v>22883</v>
      </c>
    </row>
    <row r="294" customFormat="false" ht="15" hidden="false" customHeight="true" outlineLevel="0" collapsed="false">
      <c r="A294" s="10" t="n">
        <f aca="false">A293+1</f>
        <v>292</v>
      </c>
      <c r="B294" s="11" t="n">
        <v>18197</v>
      </c>
      <c r="C294" s="12" t="n">
        <v>35565</v>
      </c>
      <c r="D294" s="13"/>
      <c r="E294" s="14" t="s">
        <v>329</v>
      </c>
      <c r="F294" s="15" t="s">
        <v>9</v>
      </c>
      <c r="G294" s="16" t="n">
        <v>21838</v>
      </c>
    </row>
    <row r="295" customFormat="false" ht="15" hidden="false" customHeight="true" outlineLevel="0" collapsed="false">
      <c r="A295" s="10" t="n">
        <f aca="false">A294+1</f>
        <v>293</v>
      </c>
      <c r="B295" s="11" t="n">
        <v>18198</v>
      </c>
      <c r="C295" s="12" t="n">
        <v>35567</v>
      </c>
      <c r="D295" s="13"/>
      <c r="E295" s="14" t="s">
        <v>330</v>
      </c>
      <c r="F295" s="15" t="s">
        <v>9</v>
      </c>
      <c r="G295" s="16" t="n">
        <v>22282</v>
      </c>
    </row>
    <row r="296" customFormat="false" ht="15" hidden="false" customHeight="true" outlineLevel="0" collapsed="false">
      <c r="A296" s="10" t="n">
        <f aca="false">A295+1</f>
        <v>294</v>
      </c>
      <c r="B296" s="11" t="n">
        <v>18201</v>
      </c>
      <c r="C296" s="12" t="n">
        <v>35570</v>
      </c>
      <c r="D296" s="13"/>
      <c r="E296" s="14" t="s">
        <v>331</v>
      </c>
      <c r="F296" s="15" t="s">
        <v>9</v>
      </c>
      <c r="G296" s="16" t="n">
        <v>22771</v>
      </c>
    </row>
    <row r="297" customFormat="false" ht="15" hidden="false" customHeight="true" outlineLevel="0" collapsed="false">
      <c r="A297" s="10" t="n">
        <f aca="false">A296+1</f>
        <v>295</v>
      </c>
      <c r="B297" s="11" t="n">
        <v>18202.1</v>
      </c>
      <c r="C297" s="12" t="n">
        <v>37516</v>
      </c>
      <c r="D297" s="13"/>
      <c r="E297" s="14" t="s">
        <v>332</v>
      </c>
      <c r="F297" s="15" t="s">
        <v>9</v>
      </c>
      <c r="G297" s="16" t="n">
        <v>22098</v>
      </c>
    </row>
    <row r="298" customFormat="false" ht="15" hidden="false" customHeight="true" outlineLevel="0" collapsed="false">
      <c r="A298" s="10" t="n">
        <f aca="false">A297+1</f>
        <v>296</v>
      </c>
      <c r="B298" s="11" t="n">
        <v>18213</v>
      </c>
      <c r="C298" s="12" t="n">
        <v>35581</v>
      </c>
      <c r="D298" s="13"/>
      <c r="E298" s="14" t="s">
        <v>333</v>
      </c>
      <c r="F298" s="15" t="s">
        <v>9</v>
      </c>
      <c r="G298" s="16" t="n">
        <v>21998</v>
      </c>
    </row>
    <row r="299" customFormat="false" ht="15" hidden="false" customHeight="true" outlineLevel="0" collapsed="false">
      <c r="A299" s="10" t="n">
        <f aca="false">A298+1</f>
        <v>297</v>
      </c>
      <c r="B299" s="11" t="n">
        <v>18231</v>
      </c>
      <c r="C299" s="12" t="n">
        <v>35597</v>
      </c>
      <c r="D299" s="13"/>
      <c r="E299" s="14" t="s">
        <v>334</v>
      </c>
      <c r="F299" s="15" t="s">
        <v>9</v>
      </c>
      <c r="G299" s="16" t="n">
        <v>21746</v>
      </c>
    </row>
    <row r="300" customFormat="false" ht="15" hidden="false" customHeight="true" outlineLevel="0" collapsed="false">
      <c r="A300" s="10" t="n">
        <f aca="false">A299+1</f>
        <v>298</v>
      </c>
      <c r="B300" s="11" t="n">
        <v>18234</v>
      </c>
      <c r="C300" s="12" t="n">
        <v>35600</v>
      </c>
      <c r="D300" s="13"/>
      <c r="E300" s="14" t="s">
        <v>335</v>
      </c>
      <c r="F300" s="15" t="s">
        <v>9</v>
      </c>
      <c r="G300" s="16" t="n">
        <v>22457</v>
      </c>
    </row>
    <row r="301" customFormat="false" ht="15" hidden="false" customHeight="true" outlineLevel="0" collapsed="false">
      <c r="A301" s="10" t="n">
        <f aca="false">A300+1</f>
        <v>299</v>
      </c>
      <c r="B301" s="11" t="n">
        <v>18236</v>
      </c>
      <c r="C301" s="12" t="n">
        <v>35603</v>
      </c>
      <c r="D301" s="13"/>
      <c r="E301" s="14" t="s">
        <v>336</v>
      </c>
      <c r="F301" s="15" t="s">
        <v>9</v>
      </c>
      <c r="G301" s="16" t="n">
        <v>22603</v>
      </c>
    </row>
    <row r="302" customFormat="false" ht="15" hidden="false" customHeight="true" outlineLevel="0" collapsed="false">
      <c r="A302" s="10" t="n">
        <f aca="false">A301+1</f>
        <v>300</v>
      </c>
      <c r="B302" s="11" t="n">
        <v>18237</v>
      </c>
      <c r="C302" s="12" t="n">
        <v>35604</v>
      </c>
      <c r="D302" s="13"/>
      <c r="E302" s="14" t="s">
        <v>337</v>
      </c>
      <c r="F302" s="15" t="s">
        <v>9</v>
      </c>
      <c r="G302" s="16" t="n">
        <v>22435</v>
      </c>
    </row>
    <row r="303" customFormat="false" ht="15" hidden="false" customHeight="true" outlineLevel="0" collapsed="false">
      <c r="A303" s="10" t="n">
        <f aca="false">A302+1</f>
        <v>301</v>
      </c>
      <c r="B303" s="11" t="n">
        <v>18239</v>
      </c>
      <c r="C303" s="12" t="n">
        <v>35606</v>
      </c>
      <c r="D303" s="13"/>
      <c r="E303" s="14" t="s">
        <v>338</v>
      </c>
      <c r="F303" s="15" t="s">
        <v>9</v>
      </c>
      <c r="G303" s="16" t="n">
        <v>19165</v>
      </c>
    </row>
    <row r="304" customFormat="false" ht="15" hidden="false" customHeight="true" outlineLevel="0" collapsed="false">
      <c r="A304" s="10" t="n">
        <f aca="false">A303+1</f>
        <v>302</v>
      </c>
      <c r="B304" s="11" t="n">
        <v>18241</v>
      </c>
      <c r="C304" s="12" t="n">
        <v>35609</v>
      </c>
      <c r="D304" s="13"/>
      <c r="E304" s="14" t="s">
        <v>339</v>
      </c>
      <c r="F304" s="15" t="s">
        <v>9</v>
      </c>
      <c r="G304" s="16" t="n">
        <v>21395</v>
      </c>
    </row>
    <row r="305" customFormat="false" ht="15" hidden="false" customHeight="true" outlineLevel="0" collapsed="false">
      <c r="A305" s="10" t="n">
        <f aca="false">A304+1</f>
        <v>303</v>
      </c>
      <c r="B305" s="11" t="n">
        <v>18242</v>
      </c>
      <c r="C305" s="12" t="n">
        <v>35610</v>
      </c>
      <c r="D305" s="13"/>
      <c r="E305" s="14" t="s">
        <v>340</v>
      </c>
      <c r="F305" s="15" t="s">
        <v>9</v>
      </c>
      <c r="G305" s="16" t="n">
        <v>22483</v>
      </c>
    </row>
    <row r="306" customFormat="false" ht="15" hidden="false" customHeight="true" outlineLevel="0" collapsed="false">
      <c r="A306" s="10" t="n">
        <f aca="false">A305+1</f>
        <v>304</v>
      </c>
      <c r="B306" s="11" t="n">
        <v>18248.1</v>
      </c>
      <c r="C306" s="12" t="n">
        <v>35675</v>
      </c>
      <c r="D306" s="13"/>
      <c r="E306" s="14" t="s">
        <v>341</v>
      </c>
      <c r="F306" s="15" t="s">
        <v>9</v>
      </c>
      <c r="G306" s="16" t="n">
        <v>22729</v>
      </c>
    </row>
    <row r="307" customFormat="false" ht="15" hidden="false" customHeight="true" outlineLevel="0" collapsed="false">
      <c r="A307" s="10" t="n">
        <f aca="false">A306+1</f>
        <v>305</v>
      </c>
      <c r="B307" s="11" t="n">
        <v>18254</v>
      </c>
      <c r="C307" s="12" t="n">
        <v>35620</v>
      </c>
      <c r="D307" s="13"/>
      <c r="E307" s="14" t="s">
        <v>342</v>
      </c>
      <c r="F307" s="15" t="s">
        <v>9</v>
      </c>
      <c r="G307" s="16" t="n">
        <v>21874</v>
      </c>
    </row>
    <row r="308" customFormat="false" ht="15" hidden="false" customHeight="true" outlineLevel="0" collapsed="false">
      <c r="A308" s="10" t="n">
        <f aca="false">A307+1</f>
        <v>306</v>
      </c>
      <c r="B308" s="11" t="n">
        <v>18257</v>
      </c>
      <c r="C308" s="12" t="n">
        <v>35623</v>
      </c>
      <c r="D308" s="13"/>
      <c r="E308" s="14" t="s">
        <v>166</v>
      </c>
      <c r="F308" s="15" t="s">
        <v>9</v>
      </c>
      <c r="G308" s="16" t="n">
        <v>22525</v>
      </c>
    </row>
    <row r="309" customFormat="false" ht="15" hidden="false" customHeight="true" outlineLevel="0" collapsed="false">
      <c r="A309" s="10" t="n">
        <f aca="false">A308+1</f>
        <v>307</v>
      </c>
      <c r="B309" s="11" t="n">
        <v>18258.1</v>
      </c>
      <c r="C309" s="14" t="n">
        <v>35626</v>
      </c>
      <c r="D309" s="13"/>
      <c r="E309" s="14" t="s">
        <v>343</v>
      </c>
      <c r="F309" s="15" t="s">
        <v>9</v>
      </c>
      <c r="G309" s="16"/>
    </row>
    <row r="310" customFormat="false" ht="15" hidden="false" customHeight="true" outlineLevel="0" collapsed="false">
      <c r="A310" s="10" t="n">
        <f aca="false">A309+1</f>
        <v>308</v>
      </c>
      <c r="B310" s="11" t="n">
        <v>18260</v>
      </c>
      <c r="C310" s="12" t="n">
        <v>35629</v>
      </c>
      <c r="D310" s="13"/>
      <c r="E310" s="14" t="s">
        <v>57</v>
      </c>
      <c r="F310" s="15" t="s">
        <v>9</v>
      </c>
      <c r="G310" s="16" t="n">
        <v>22285</v>
      </c>
    </row>
    <row r="311" customFormat="false" ht="15" hidden="false" customHeight="true" outlineLevel="0" collapsed="false">
      <c r="A311" s="10" t="n">
        <f aca="false">A310+1</f>
        <v>309</v>
      </c>
      <c r="B311" s="11" t="n">
        <v>18264</v>
      </c>
      <c r="C311" s="12" t="n">
        <v>35632</v>
      </c>
      <c r="D311" s="13"/>
      <c r="E311" s="14" t="s">
        <v>344</v>
      </c>
      <c r="F311" s="15" t="s">
        <v>9</v>
      </c>
      <c r="G311" s="16" t="n">
        <v>19406</v>
      </c>
    </row>
    <row r="312" customFormat="false" ht="15" hidden="false" customHeight="true" outlineLevel="0" collapsed="false">
      <c r="A312" s="10" t="n">
        <f aca="false">A311+1</f>
        <v>310</v>
      </c>
      <c r="B312" s="11" t="n">
        <v>18271</v>
      </c>
      <c r="C312" s="12" t="n">
        <v>35639</v>
      </c>
      <c r="D312" s="13"/>
      <c r="E312" s="14" t="s">
        <v>345</v>
      </c>
      <c r="F312" s="15" t="s">
        <v>9</v>
      </c>
      <c r="G312" s="16" t="n">
        <v>21641</v>
      </c>
    </row>
    <row r="313" customFormat="false" ht="15" hidden="false" customHeight="true" outlineLevel="0" collapsed="false">
      <c r="A313" s="10" t="n">
        <f aca="false">A312+1</f>
        <v>311</v>
      </c>
      <c r="B313" s="11" t="n">
        <v>18275</v>
      </c>
      <c r="C313" s="12" t="n">
        <v>35643</v>
      </c>
      <c r="D313" s="13"/>
      <c r="E313" s="14" t="s">
        <v>346</v>
      </c>
      <c r="F313" s="15" t="s">
        <v>9</v>
      </c>
      <c r="G313" s="16" t="n">
        <v>23014</v>
      </c>
    </row>
    <row r="314" customFormat="false" ht="15" hidden="false" customHeight="true" outlineLevel="0" collapsed="false">
      <c r="A314" s="10" t="n">
        <f aca="false">A313+1</f>
        <v>312</v>
      </c>
      <c r="B314" s="11" t="n">
        <v>18276</v>
      </c>
      <c r="C314" s="12" t="n">
        <v>35645</v>
      </c>
      <c r="D314" s="13"/>
      <c r="E314" s="14" t="s">
        <v>347</v>
      </c>
      <c r="F314" s="15" t="s">
        <v>9</v>
      </c>
      <c r="G314" s="16" t="n">
        <v>22435</v>
      </c>
    </row>
    <row r="315" customFormat="false" ht="15" hidden="false" customHeight="true" outlineLevel="0" collapsed="false">
      <c r="A315" s="10" t="n">
        <f aca="false">A314+1</f>
        <v>313</v>
      </c>
      <c r="B315" s="11" t="n">
        <v>18299</v>
      </c>
      <c r="C315" s="12" t="n">
        <v>35663</v>
      </c>
      <c r="D315" s="13"/>
      <c r="E315" s="14" t="s">
        <v>348</v>
      </c>
      <c r="F315" s="15" t="s">
        <v>9</v>
      </c>
      <c r="G315" s="16" t="n">
        <v>19750</v>
      </c>
    </row>
    <row r="316" customFormat="false" ht="15" hidden="false" customHeight="true" outlineLevel="0" collapsed="false">
      <c r="A316" s="10" t="n">
        <f aca="false">A315+1</f>
        <v>314</v>
      </c>
      <c r="B316" s="11" t="n">
        <v>18300</v>
      </c>
      <c r="C316" s="12" t="n">
        <v>35664</v>
      </c>
      <c r="D316" s="13"/>
      <c r="E316" s="14" t="s">
        <v>349</v>
      </c>
      <c r="F316" s="15" t="s">
        <v>9</v>
      </c>
      <c r="G316" s="16" t="n">
        <v>22743</v>
      </c>
    </row>
    <row r="317" customFormat="false" ht="15" hidden="false" customHeight="true" outlineLevel="0" collapsed="false">
      <c r="A317" s="10" t="n">
        <f aca="false">A316+1</f>
        <v>315</v>
      </c>
      <c r="B317" s="11" t="n">
        <v>18303</v>
      </c>
      <c r="C317" s="12" t="n">
        <v>35667</v>
      </c>
      <c r="D317" s="13"/>
      <c r="E317" s="14" t="s">
        <v>350</v>
      </c>
      <c r="F317" s="15" t="s">
        <v>9</v>
      </c>
      <c r="G317" s="16" t="n">
        <v>21733</v>
      </c>
    </row>
    <row r="318" customFormat="false" ht="15" hidden="false" customHeight="true" outlineLevel="0" collapsed="false">
      <c r="A318" s="10" t="n">
        <f aca="false">A317+1</f>
        <v>316</v>
      </c>
      <c r="B318" s="11" t="n">
        <v>18314</v>
      </c>
      <c r="C318" s="12" t="n">
        <v>35676</v>
      </c>
      <c r="D318" s="13"/>
      <c r="E318" s="14" t="s">
        <v>351</v>
      </c>
      <c r="F318" s="15" t="s">
        <v>9</v>
      </c>
      <c r="G318" s="16" t="n">
        <v>19723</v>
      </c>
    </row>
    <row r="319" customFormat="false" ht="15" hidden="false" customHeight="true" outlineLevel="0" collapsed="false">
      <c r="A319" s="10" t="n">
        <f aca="false">A318+1</f>
        <v>317</v>
      </c>
      <c r="B319" s="11" t="n">
        <v>18316</v>
      </c>
      <c r="C319" s="12" t="n">
        <v>35678</v>
      </c>
      <c r="D319" s="13"/>
      <c r="E319" s="14" t="s">
        <v>352</v>
      </c>
      <c r="F319" s="15" t="s">
        <v>9</v>
      </c>
      <c r="G319" s="16" t="n">
        <v>19789</v>
      </c>
    </row>
    <row r="320" customFormat="false" ht="15" hidden="false" customHeight="true" outlineLevel="0" collapsed="false">
      <c r="A320" s="10" t="n">
        <f aca="false">A319+1</f>
        <v>318</v>
      </c>
      <c r="B320" s="11" t="n">
        <v>18322</v>
      </c>
      <c r="C320" s="12" t="n">
        <v>35684</v>
      </c>
      <c r="D320" s="13"/>
      <c r="E320" s="14" t="s">
        <v>353</v>
      </c>
      <c r="F320" s="15" t="s">
        <v>9</v>
      </c>
      <c r="G320" s="16" t="n">
        <v>19539</v>
      </c>
    </row>
    <row r="321" customFormat="false" ht="15" hidden="false" customHeight="true" outlineLevel="0" collapsed="false">
      <c r="A321" s="10" t="n">
        <f aca="false">A320+1</f>
        <v>319</v>
      </c>
      <c r="B321" s="11" t="n">
        <v>18331</v>
      </c>
      <c r="C321" s="12" t="n">
        <v>35695</v>
      </c>
      <c r="D321" s="13"/>
      <c r="E321" s="14" t="s">
        <v>354</v>
      </c>
      <c r="F321" s="15" t="s">
        <v>9</v>
      </c>
      <c r="G321" s="16" t="n">
        <v>19371</v>
      </c>
    </row>
    <row r="322" customFormat="false" ht="15" hidden="false" customHeight="true" outlineLevel="0" collapsed="false">
      <c r="A322" s="10" t="n">
        <f aca="false">A321+1</f>
        <v>320</v>
      </c>
      <c r="B322" s="11" t="n">
        <v>18333.1</v>
      </c>
      <c r="C322" s="14" t="n">
        <v>35698</v>
      </c>
      <c r="D322" s="13"/>
      <c r="E322" s="14" t="s">
        <v>355</v>
      </c>
      <c r="F322" s="15" t="s">
        <v>9</v>
      </c>
      <c r="G322" s="16"/>
    </row>
    <row r="323" customFormat="false" ht="15" hidden="false" customHeight="true" outlineLevel="0" collapsed="false">
      <c r="A323" s="10" t="n">
        <f aca="false">A322+1</f>
        <v>321</v>
      </c>
      <c r="B323" s="11" t="n">
        <v>18336</v>
      </c>
      <c r="C323" s="12" t="n">
        <v>35702</v>
      </c>
      <c r="D323" s="13"/>
      <c r="E323" s="14" t="s">
        <v>356</v>
      </c>
      <c r="F323" s="15" t="s">
        <v>9</v>
      </c>
      <c r="G323" s="16" t="n">
        <v>19939</v>
      </c>
    </row>
    <row r="324" customFormat="false" ht="15" hidden="false" customHeight="true" outlineLevel="0" collapsed="false">
      <c r="A324" s="10" t="n">
        <f aca="false">A323+1</f>
        <v>322</v>
      </c>
      <c r="B324" s="11" t="n">
        <v>18336.1</v>
      </c>
      <c r="C324" s="12" t="n">
        <v>37415</v>
      </c>
      <c r="D324" s="13"/>
      <c r="E324" s="14" t="s">
        <v>357</v>
      </c>
      <c r="F324" s="15" t="s">
        <v>9</v>
      </c>
      <c r="G324" s="16" t="n">
        <v>19073</v>
      </c>
    </row>
    <row r="325" customFormat="false" ht="15" hidden="false" customHeight="true" outlineLevel="0" collapsed="false">
      <c r="A325" s="10" t="n">
        <f aca="false">A324+1</f>
        <v>323</v>
      </c>
      <c r="B325" s="11" t="n">
        <v>18344</v>
      </c>
      <c r="C325" s="12" t="n">
        <v>35712</v>
      </c>
      <c r="D325" s="13"/>
      <c r="E325" s="14" t="s">
        <v>358</v>
      </c>
      <c r="F325" s="15" t="s">
        <v>9</v>
      </c>
      <c r="G325" s="16" t="n">
        <v>19621</v>
      </c>
    </row>
    <row r="326" customFormat="false" ht="15" hidden="false" customHeight="true" outlineLevel="0" collapsed="false">
      <c r="A326" s="10" t="n">
        <f aca="false">A325+1</f>
        <v>324</v>
      </c>
      <c r="B326" s="11" t="n">
        <v>18369</v>
      </c>
      <c r="C326" s="12" t="n">
        <v>36504</v>
      </c>
      <c r="D326" s="13"/>
      <c r="E326" s="14" t="s">
        <v>359</v>
      </c>
      <c r="F326" s="15" t="s">
        <v>9</v>
      </c>
      <c r="G326" s="16" t="n">
        <v>22560</v>
      </c>
    </row>
    <row r="327" customFormat="false" ht="15" hidden="false" customHeight="true" outlineLevel="0" collapsed="false">
      <c r="A327" s="10" t="n">
        <f aca="false">A326+1</f>
        <v>325</v>
      </c>
      <c r="B327" s="11" t="n">
        <v>18370</v>
      </c>
      <c r="C327" s="12" t="n">
        <v>36505</v>
      </c>
      <c r="D327" s="13"/>
      <c r="E327" s="14" t="s">
        <v>360</v>
      </c>
      <c r="F327" s="15" t="s">
        <v>9</v>
      </c>
      <c r="G327" s="16"/>
    </row>
    <row r="328" customFormat="false" ht="15" hidden="false" customHeight="true" outlineLevel="0" collapsed="false">
      <c r="A328" s="10" t="n">
        <f aca="false">A327+1</f>
        <v>326</v>
      </c>
      <c r="B328" s="11" t="n">
        <v>18378</v>
      </c>
      <c r="C328" s="12" t="n">
        <v>36514</v>
      </c>
      <c r="D328" s="13"/>
      <c r="E328" s="14" t="s">
        <v>361</v>
      </c>
      <c r="F328" s="15" t="s">
        <v>9</v>
      </c>
      <c r="G328" s="16" t="n">
        <v>19762</v>
      </c>
    </row>
    <row r="329" customFormat="false" ht="15" hidden="false" customHeight="true" outlineLevel="0" collapsed="false">
      <c r="A329" s="10" t="n">
        <f aca="false">A328+1</f>
        <v>327</v>
      </c>
      <c r="B329" s="11" t="n">
        <v>18382</v>
      </c>
      <c r="C329" s="12" t="n">
        <v>36519</v>
      </c>
      <c r="D329" s="13"/>
      <c r="E329" s="14" t="s">
        <v>362</v>
      </c>
      <c r="F329" s="15" t="s">
        <v>9</v>
      </c>
      <c r="G329" s="16" t="n">
        <v>21095</v>
      </c>
    </row>
    <row r="330" customFormat="false" ht="15" hidden="false" customHeight="true" outlineLevel="0" collapsed="false">
      <c r="A330" s="10" t="n">
        <f aca="false">A329+1</f>
        <v>328</v>
      </c>
      <c r="B330" s="11" t="n">
        <v>18385.1</v>
      </c>
      <c r="C330" s="12" t="n">
        <v>36804</v>
      </c>
      <c r="D330" s="13"/>
      <c r="E330" s="14" t="s">
        <v>363</v>
      </c>
      <c r="F330" s="15" t="s">
        <v>9</v>
      </c>
      <c r="G330" s="16" t="n">
        <v>20222</v>
      </c>
    </row>
    <row r="331" customFormat="false" ht="15" hidden="false" customHeight="true" outlineLevel="0" collapsed="false">
      <c r="A331" s="10" t="n">
        <f aca="false">A330+1</f>
        <v>329</v>
      </c>
      <c r="B331" s="11" t="n">
        <v>18386</v>
      </c>
      <c r="C331" s="12" t="n">
        <v>36524</v>
      </c>
      <c r="D331" s="13"/>
      <c r="E331" s="14" t="s">
        <v>364</v>
      </c>
      <c r="F331" s="15" t="s">
        <v>9</v>
      </c>
      <c r="G331" s="16" t="n">
        <v>20095</v>
      </c>
    </row>
    <row r="332" customFormat="false" ht="15" hidden="false" customHeight="true" outlineLevel="0" collapsed="false">
      <c r="A332" s="10" t="n">
        <f aca="false">A331+1</f>
        <v>330</v>
      </c>
      <c r="B332" s="11" t="n">
        <v>18387</v>
      </c>
      <c r="C332" s="12" t="n">
        <v>36525</v>
      </c>
      <c r="D332" s="13"/>
      <c r="E332" s="14" t="s">
        <v>365</v>
      </c>
      <c r="F332" s="15" t="s">
        <v>9</v>
      </c>
      <c r="G332" s="16" t="n">
        <v>19392</v>
      </c>
    </row>
    <row r="333" customFormat="false" ht="15" hidden="false" customHeight="true" outlineLevel="0" collapsed="false">
      <c r="A333" s="10" t="n">
        <f aca="false">A332+1</f>
        <v>331</v>
      </c>
      <c r="B333" s="11" t="n">
        <v>18390.1</v>
      </c>
      <c r="C333" s="12" t="n">
        <v>36529</v>
      </c>
      <c r="D333" s="13"/>
      <c r="E333" s="14" t="s">
        <v>187</v>
      </c>
      <c r="F333" s="15" t="s">
        <v>9</v>
      </c>
      <c r="G333" s="16"/>
    </row>
    <row r="334" customFormat="false" ht="15" hidden="false" customHeight="true" outlineLevel="0" collapsed="false">
      <c r="A334" s="10" t="n">
        <f aca="false">A333+1</f>
        <v>332</v>
      </c>
      <c r="B334" s="11" t="n">
        <v>18394</v>
      </c>
      <c r="C334" s="12" t="n">
        <v>36533</v>
      </c>
      <c r="D334" s="13"/>
      <c r="E334" s="14" t="s">
        <v>366</v>
      </c>
      <c r="F334" s="15" t="s">
        <v>9</v>
      </c>
      <c r="G334" s="16" t="n">
        <v>21556</v>
      </c>
    </row>
    <row r="335" customFormat="false" ht="15" hidden="false" customHeight="true" outlineLevel="0" collapsed="false">
      <c r="A335" s="10" t="n">
        <f aca="false">A334+1</f>
        <v>333</v>
      </c>
      <c r="B335" s="11" t="n">
        <v>18398</v>
      </c>
      <c r="C335" s="12" t="n">
        <v>36538</v>
      </c>
      <c r="D335" s="13"/>
      <c r="E335" s="14" t="s">
        <v>367</v>
      </c>
      <c r="F335" s="15" t="s">
        <v>9</v>
      </c>
      <c r="G335" s="16" t="n">
        <v>18994</v>
      </c>
    </row>
    <row r="336" customFormat="false" ht="15" hidden="false" customHeight="true" outlineLevel="0" collapsed="false">
      <c r="A336" s="10" t="n">
        <f aca="false">A335+1</f>
        <v>334</v>
      </c>
      <c r="B336" s="11" t="n">
        <v>18399</v>
      </c>
      <c r="C336" s="12" t="n">
        <v>36540</v>
      </c>
      <c r="D336" s="13"/>
      <c r="E336" s="14" t="s">
        <v>368</v>
      </c>
      <c r="F336" s="15" t="s">
        <v>9</v>
      </c>
      <c r="G336" s="16" t="n">
        <v>24386</v>
      </c>
    </row>
    <row r="337" customFormat="false" ht="15" hidden="false" customHeight="true" outlineLevel="0" collapsed="false">
      <c r="A337" s="10" t="n">
        <f aca="false">A336+1</f>
        <v>335</v>
      </c>
      <c r="B337" s="11" t="n">
        <v>18402</v>
      </c>
      <c r="C337" s="12" t="n">
        <v>36543</v>
      </c>
      <c r="D337" s="13"/>
      <c r="E337" s="14" t="s">
        <v>369</v>
      </c>
      <c r="F337" s="15" t="s">
        <v>9</v>
      </c>
      <c r="G337" s="16" t="n">
        <v>19129</v>
      </c>
    </row>
    <row r="338" customFormat="false" ht="15" hidden="false" customHeight="true" outlineLevel="0" collapsed="false">
      <c r="A338" s="10" t="n">
        <f aca="false">A337+1</f>
        <v>336</v>
      </c>
      <c r="B338" s="11" t="n">
        <v>18406</v>
      </c>
      <c r="C338" s="12" t="n">
        <v>36547</v>
      </c>
      <c r="D338" s="13"/>
      <c r="E338" s="14" t="s">
        <v>370</v>
      </c>
      <c r="F338" s="15" t="s">
        <v>9</v>
      </c>
      <c r="G338" s="16" t="n">
        <v>21952</v>
      </c>
    </row>
    <row r="339" customFormat="false" ht="15" hidden="false" customHeight="true" outlineLevel="0" collapsed="false">
      <c r="A339" s="10" t="n">
        <f aca="false">A338+1</f>
        <v>337</v>
      </c>
      <c r="B339" s="11" t="n">
        <v>18414</v>
      </c>
      <c r="C339" s="12" t="n">
        <v>36555</v>
      </c>
      <c r="D339" s="13"/>
      <c r="E339" s="14" t="s">
        <v>371</v>
      </c>
      <c r="F339" s="15" t="s">
        <v>9</v>
      </c>
      <c r="G339" s="16" t="n">
        <v>22878</v>
      </c>
    </row>
    <row r="340" customFormat="false" ht="15" hidden="false" customHeight="true" outlineLevel="0" collapsed="false">
      <c r="A340" s="10" t="n">
        <f aca="false">A339+1</f>
        <v>338</v>
      </c>
      <c r="B340" s="11" t="n">
        <v>18415</v>
      </c>
      <c r="C340" s="12" t="n">
        <v>36556</v>
      </c>
      <c r="D340" s="13"/>
      <c r="E340" s="14" t="s">
        <v>372</v>
      </c>
      <c r="F340" s="15" t="s">
        <v>9</v>
      </c>
      <c r="G340" s="16" t="n">
        <v>21362</v>
      </c>
    </row>
    <row r="341" customFormat="false" ht="15" hidden="false" customHeight="true" outlineLevel="0" collapsed="false">
      <c r="A341" s="10" t="n">
        <f aca="false">A340+1</f>
        <v>339</v>
      </c>
      <c r="B341" s="11" t="n">
        <v>18420.1</v>
      </c>
      <c r="C341" s="12" t="n">
        <v>36646</v>
      </c>
      <c r="D341" s="13"/>
      <c r="E341" s="14" t="s">
        <v>373</v>
      </c>
      <c r="F341" s="15" t="s">
        <v>9</v>
      </c>
      <c r="G341" s="16" t="n">
        <v>19421</v>
      </c>
    </row>
    <row r="342" customFormat="false" ht="15" hidden="false" customHeight="true" outlineLevel="0" collapsed="false">
      <c r="A342" s="10" t="n">
        <f aca="false">A341+1</f>
        <v>340</v>
      </c>
      <c r="B342" s="11" t="n">
        <v>18422</v>
      </c>
      <c r="C342" s="12" t="n">
        <v>36563</v>
      </c>
      <c r="D342" s="13"/>
      <c r="E342" s="14" t="s">
        <v>374</v>
      </c>
      <c r="F342" s="15" t="s">
        <v>9</v>
      </c>
      <c r="G342" s="16" t="n">
        <v>18999</v>
      </c>
    </row>
    <row r="343" customFormat="false" ht="15" hidden="false" customHeight="true" outlineLevel="0" collapsed="false">
      <c r="A343" s="10" t="n">
        <f aca="false">A342+1</f>
        <v>341</v>
      </c>
      <c r="B343" s="11" t="n">
        <v>18424</v>
      </c>
      <c r="C343" s="12" t="n">
        <v>36565</v>
      </c>
      <c r="D343" s="13"/>
      <c r="E343" s="14" t="s">
        <v>375</v>
      </c>
      <c r="F343" s="15" t="s">
        <v>9</v>
      </c>
      <c r="G343" s="16" t="n">
        <v>22810</v>
      </c>
    </row>
    <row r="344" customFormat="false" ht="15" hidden="false" customHeight="true" outlineLevel="0" collapsed="false">
      <c r="A344" s="10" t="n">
        <f aca="false">A343+1</f>
        <v>342</v>
      </c>
      <c r="B344" s="11" t="n">
        <v>18429</v>
      </c>
      <c r="C344" s="12" t="n">
        <v>36570</v>
      </c>
      <c r="D344" s="13"/>
      <c r="E344" s="14" t="s">
        <v>376</v>
      </c>
      <c r="F344" s="15" t="s">
        <v>9</v>
      </c>
      <c r="G344" s="16" t="n">
        <v>23109</v>
      </c>
    </row>
    <row r="345" customFormat="false" ht="15" hidden="false" customHeight="true" outlineLevel="0" collapsed="false">
      <c r="A345" s="10" t="n">
        <f aca="false">A344+1</f>
        <v>343</v>
      </c>
      <c r="B345" s="11" t="n">
        <v>18432.1</v>
      </c>
      <c r="C345" s="12" t="n">
        <v>36790</v>
      </c>
      <c r="D345" s="13"/>
      <c r="E345" s="14" t="s">
        <v>377</v>
      </c>
      <c r="F345" s="15" t="s">
        <v>9</v>
      </c>
      <c r="G345" s="16" t="n">
        <v>22766</v>
      </c>
    </row>
    <row r="346" customFormat="false" ht="15" hidden="false" customHeight="true" outlineLevel="0" collapsed="false">
      <c r="A346" s="10" t="n">
        <f aca="false">A345+1</f>
        <v>344</v>
      </c>
      <c r="B346" s="11" t="n">
        <v>18446.1</v>
      </c>
      <c r="C346" s="12" t="n">
        <v>36786</v>
      </c>
      <c r="D346" s="13"/>
      <c r="E346" s="14" t="s">
        <v>378</v>
      </c>
      <c r="F346" s="15" t="s">
        <v>9</v>
      </c>
      <c r="G346" s="16" t="n">
        <v>20607</v>
      </c>
    </row>
    <row r="347" customFormat="false" ht="15" hidden="false" customHeight="true" outlineLevel="0" collapsed="false">
      <c r="A347" s="10" t="n">
        <f aca="false">A346+1</f>
        <v>345</v>
      </c>
      <c r="B347" s="11" t="n">
        <v>18450</v>
      </c>
      <c r="C347" s="12" t="n">
        <v>36590</v>
      </c>
      <c r="D347" s="13"/>
      <c r="E347" s="14" t="s">
        <v>379</v>
      </c>
      <c r="F347" s="15" t="s">
        <v>9</v>
      </c>
      <c r="G347" s="16" t="n">
        <v>19925</v>
      </c>
    </row>
    <row r="348" customFormat="false" ht="15" hidden="false" customHeight="true" outlineLevel="0" collapsed="false">
      <c r="A348" s="10" t="n">
        <f aca="false">A347+1</f>
        <v>346</v>
      </c>
      <c r="B348" s="11" t="n">
        <v>18458</v>
      </c>
      <c r="C348" s="12" t="n">
        <v>36598</v>
      </c>
      <c r="D348" s="13"/>
      <c r="E348" s="14" t="s">
        <v>380</v>
      </c>
      <c r="F348" s="15" t="s">
        <v>9</v>
      </c>
      <c r="G348" s="16" t="n">
        <v>19101</v>
      </c>
    </row>
    <row r="349" customFormat="false" ht="15" hidden="false" customHeight="true" outlineLevel="0" collapsed="false">
      <c r="A349" s="10" t="n">
        <f aca="false">A348+1</f>
        <v>347</v>
      </c>
      <c r="B349" s="11" t="n">
        <v>18464</v>
      </c>
      <c r="C349" s="12" t="n">
        <v>36604</v>
      </c>
      <c r="D349" s="13"/>
      <c r="E349" s="14" t="s">
        <v>381</v>
      </c>
      <c r="F349" s="15" t="s">
        <v>9</v>
      </c>
      <c r="G349" s="16" t="n">
        <v>22639</v>
      </c>
    </row>
    <row r="350" customFormat="false" ht="15" hidden="false" customHeight="true" outlineLevel="0" collapsed="false">
      <c r="A350" s="10" t="n">
        <f aca="false">A349+1</f>
        <v>348</v>
      </c>
      <c r="B350" s="11" t="n">
        <v>18470</v>
      </c>
      <c r="C350" s="12" t="n">
        <v>36609</v>
      </c>
      <c r="D350" s="13"/>
      <c r="E350" s="14" t="s">
        <v>382</v>
      </c>
      <c r="F350" s="15" t="s">
        <v>9</v>
      </c>
      <c r="G350" s="16" t="n">
        <v>19240</v>
      </c>
    </row>
    <row r="351" customFormat="false" ht="15" hidden="false" customHeight="true" outlineLevel="0" collapsed="false">
      <c r="A351" s="10" t="n">
        <f aca="false">A350+1</f>
        <v>349</v>
      </c>
      <c r="B351" s="11" t="n">
        <v>18471</v>
      </c>
      <c r="C351" s="12" t="n">
        <v>36610</v>
      </c>
      <c r="D351" s="13"/>
      <c r="E351" s="14" t="s">
        <v>383</v>
      </c>
      <c r="F351" s="15" t="s">
        <v>9</v>
      </c>
      <c r="G351" s="16" t="n">
        <v>22877</v>
      </c>
    </row>
    <row r="352" customFormat="false" ht="15" hidden="false" customHeight="true" outlineLevel="0" collapsed="false">
      <c r="A352" s="10" t="n">
        <f aca="false">A351+1</f>
        <v>350</v>
      </c>
      <c r="B352" s="11" t="n">
        <v>18472</v>
      </c>
      <c r="C352" s="12" t="n">
        <v>36611</v>
      </c>
      <c r="D352" s="13"/>
      <c r="E352" s="14" t="s">
        <v>384</v>
      </c>
      <c r="F352" s="15" t="s">
        <v>9</v>
      </c>
      <c r="G352" s="16" t="n">
        <v>20953</v>
      </c>
    </row>
    <row r="353" customFormat="false" ht="15" hidden="false" customHeight="true" outlineLevel="0" collapsed="false">
      <c r="A353" s="10" t="n">
        <f aca="false">A352+1</f>
        <v>351</v>
      </c>
      <c r="B353" s="11" t="n">
        <v>18476</v>
      </c>
      <c r="C353" s="12" t="n">
        <v>36615</v>
      </c>
      <c r="D353" s="13"/>
      <c r="E353" s="14" t="s">
        <v>385</v>
      </c>
      <c r="F353" s="15" t="s">
        <v>9</v>
      </c>
      <c r="G353" s="16" t="n">
        <v>23012</v>
      </c>
    </row>
    <row r="354" customFormat="false" ht="15" hidden="false" customHeight="true" outlineLevel="0" collapsed="false">
      <c r="A354" s="10" t="n">
        <f aca="false">A353+1</f>
        <v>352</v>
      </c>
      <c r="B354" s="11" t="n">
        <v>18480</v>
      </c>
      <c r="C354" s="12" t="n">
        <v>36618</v>
      </c>
      <c r="D354" s="13"/>
      <c r="E354" s="14" t="s">
        <v>386</v>
      </c>
      <c r="F354" s="15" t="s">
        <v>9</v>
      </c>
      <c r="G354" s="16" t="n">
        <v>21316</v>
      </c>
    </row>
    <row r="355" customFormat="false" ht="15" hidden="false" customHeight="true" outlineLevel="0" collapsed="false">
      <c r="A355" s="10" t="n">
        <f aca="false">A354+1</f>
        <v>353</v>
      </c>
      <c r="B355" s="11" t="n">
        <v>18482</v>
      </c>
      <c r="C355" s="12" t="n">
        <v>36620</v>
      </c>
      <c r="D355" s="13"/>
      <c r="E355" s="14" t="s">
        <v>387</v>
      </c>
      <c r="F355" s="15" t="s">
        <v>9</v>
      </c>
      <c r="G355" s="16" t="n">
        <v>18996</v>
      </c>
    </row>
    <row r="356" customFormat="false" ht="15" hidden="false" customHeight="true" outlineLevel="0" collapsed="false">
      <c r="A356" s="10" t="n">
        <f aca="false">A355+1</f>
        <v>354</v>
      </c>
      <c r="B356" s="11" t="n">
        <v>18485</v>
      </c>
      <c r="C356" s="12" t="n">
        <v>36623</v>
      </c>
      <c r="D356" s="13"/>
      <c r="E356" s="14" t="s">
        <v>388</v>
      </c>
      <c r="F356" s="15" t="s">
        <v>9</v>
      </c>
      <c r="G356" s="16" t="n">
        <v>22937</v>
      </c>
    </row>
    <row r="357" customFormat="false" ht="15" hidden="false" customHeight="true" outlineLevel="0" collapsed="false">
      <c r="A357" s="10" t="n">
        <f aca="false">A356+1</f>
        <v>355</v>
      </c>
      <c r="B357" s="11" t="n">
        <v>18486</v>
      </c>
      <c r="C357" s="12" t="n">
        <v>36624</v>
      </c>
      <c r="D357" s="13"/>
      <c r="E357" s="14" t="s">
        <v>389</v>
      </c>
      <c r="F357" s="15" t="s">
        <v>9</v>
      </c>
      <c r="G357" s="16" t="n">
        <v>21923</v>
      </c>
    </row>
    <row r="358" customFormat="false" ht="15" hidden="false" customHeight="true" outlineLevel="0" collapsed="false">
      <c r="A358" s="10" t="n">
        <f aca="false">A357+1</f>
        <v>356</v>
      </c>
      <c r="B358" s="11" t="n">
        <v>18489</v>
      </c>
      <c r="C358" s="12" t="n">
        <v>36627</v>
      </c>
      <c r="D358" s="13"/>
      <c r="E358" s="14" t="s">
        <v>390</v>
      </c>
      <c r="F358" s="15" t="s">
        <v>9</v>
      </c>
      <c r="G358" s="16" t="n">
        <v>22601</v>
      </c>
    </row>
    <row r="359" customFormat="false" ht="15" hidden="false" customHeight="true" outlineLevel="0" collapsed="false">
      <c r="A359" s="10" t="n">
        <f aca="false">A358+1</f>
        <v>357</v>
      </c>
      <c r="B359" s="11" t="n">
        <v>18490</v>
      </c>
      <c r="C359" s="12" t="n">
        <v>36628</v>
      </c>
      <c r="D359" s="13"/>
      <c r="E359" s="14" t="s">
        <v>391</v>
      </c>
      <c r="F359" s="15" t="s">
        <v>9</v>
      </c>
      <c r="G359" s="16" t="n">
        <v>19151</v>
      </c>
    </row>
    <row r="360" customFormat="false" ht="15" hidden="false" customHeight="true" outlineLevel="0" collapsed="false">
      <c r="A360" s="10" t="n">
        <f aca="false">A359+1</f>
        <v>358</v>
      </c>
      <c r="B360" s="11" t="n">
        <v>18491</v>
      </c>
      <c r="C360" s="12" t="n">
        <v>36629</v>
      </c>
      <c r="D360" s="13"/>
      <c r="E360" s="14" t="s">
        <v>392</v>
      </c>
      <c r="F360" s="15" t="s">
        <v>9</v>
      </c>
      <c r="G360" s="16" t="n">
        <v>22796</v>
      </c>
    </row>
    <row r="361" customFormat="false" ht="15" hidden="false" customHeight="true" outlineLevel="0" collapsed="false">
      <c r="A361" s="10" t="n">
        <f aca="false">A360+1</f>
        <v>359</v>
      </c>
      <c r="B361" s="11" t="n">
        <v>18495</v>
      </c>
      <c r="C361" s="12" t="n">
        <v>36633</v>
      </c>
      <c r="D361" s="13"/>
      <c r="E361" s="14" t="s">
        <v>393</v>
      </c>
      <c r="F361" s="15" t="s">
        <v>9</v>
      </c>
      <c r="G361" s="16" t="n">
        <v>19526</v>
      </c>
    </row>
    <row r="362" customFormat="false" ht="15" hidden="false" customHeight="true" outlineLevel="0" collapsed="false">
      <c r="A362" s="10" t="n">
        <f aca="false">A361+1</f>
        <v>360</v>
      </c>
      <c r="B362" s="11" t="n">
        <v>18497</v>
      </c>
      <c r="C362" s="12" t="n">
        <v>36635</v>
      </c>
      <c r="D362" s="13"/>
      <c r="E362" s="14" t="s">
        <v>394</v>
      </c>
      <c r="F362" s="15" t="s">
        <v>9</v>
      </c>
      <c r="G362" s="16" t="n">
        <v>22812</v>
      </c>
    </row>
    <row r="363" customFormat="false" ht="15" hidden="false" customHeight="true" outlineLevel="0" collapsed="false">
      <c r="A363" s="10" t="n">
        <f aca="false">A362+1</f>
        <v>361</v>
      </c>
      <c r="B363" s="11" t="n">
        <v>18503</v>
      </c>
      <c r="C363" s="12" t="n">
        <v>36641</v>
      </c>
      <c r="D363" s="13"/>
      <c r="E363" s="14" t="s">
        <v>395</v>
      </c>
      <c r="F363" s="15" t="s">
        <v>9</v>
      </c>
      <c r="G363" s="16" t="n">
        <v>22646</v>
      </c>
    </row>
    <row r="364" customFormat="false" ht="15" hidden="false" customHeight="true" outlineLevel="0" collapsed="false">
      <c r="A364" s="10" t="n">
        <f aca="false">A363+1</f>
        <v>362</v>
      </c>
      <c r="B364" s="11" t="n">
        <v>18516</v>
      </c>
      <c r="C364" s="12" t="n">
        <v>36655</v>
      </c>
      <c r="D364" s="13"/>
      <c r="E364" s="14" t="s">
        <v>396</v>
      </c>
      <c r="F364" s="15" t="s">
        <v>9</v>
      </c>
      <c r="G364" s="16" t="n">
        <v>22652</v>
      </c>
    </row>
    <row r="365" customFormat="false" ht="15" hidden="false" customHeight="true" outlineLevel="0" collapsed="false">
      <c r="A365" s="10" t="n">
        <f aca="false">A364+1</f>
        <v>363</v>
      </c>
      <c r="B365" s="11" t="n">
        <v>18518</v>
      </c>
      <c r="C365" s="12" t="n">
        <v>36657</v>
      </c>
      <c r="D365" s="13"/>
      <c r="E365" s="14" t="s">
        <v>333</v>
      </c>
      <c r="F365" s="15" t="s">
        <v>9</v>
      </c>
      <c r="G365" s="16" t="n">
        <v>22683</v>
      </c>
    </row>
    <row r="366" customFormat="false" ht="15" hidden="false" customHeight="true" outlineLevel="0" collapsed="false">
      <c r="A366" s="10" t="n">
        <f aca="false">A365+1</f>
        <v>364</v>
      </c>
      <c r="B366" s="11" t="n">
        <v>18519</v>
      </c>
      <c r="C366" s="12" t="n">
        <v>36658</v>
      </c>
      <c r="D366" s="13"/>
      <c r="E366" s="14" t="s">
        <v>397</v>
      </c>
      <c r="F366" s="15" t="s">
        <v>9</v>
      </c>
      <c r="G366" s="16" t="n">
        <v>22555</v>
      </c>
    </row>
    <row r="367" customFormat="false" ht="15" hidden="false" customHeight="true" outlineLevel="0" collapsed="false">
      <c r="A367" s="10" t="n">
        <f aca="false">A366+1</f>
        <v>365</v>
      </c>
      <c r="B367" s="11" t="n">
        <v>18529</v>
      </c>
      <c r="C367" s="12" t="n">
        <v>36668</v>
      </c>
      <c r="D367" s="13"/>
      <c r="E367" s="14" t="s">
        <v>398</v>
      </c>
      <c r="F367" s="15" t="s">
        <v>9</v>
      </c>
      <c r="G367" s="16" t="n">
        <v>22559</v>
      </c>
    </row>
    <row r="368" customFormat="false" ht="15" hidden="false" customHeight="true" outlineLevel="0" collapsed="false">
      <c r="A368" s="10" t="n">
        <f aca="false">A367+1</f>
        <v>366</v>
      </c>
      <c r="B368" s="11" t="n">
        <v>18556</v>
      </c>
      <c r="C368" s="27" t="n">
        <v>36695.1</v>
      </c>
      <c r="D368" s="13"/>
      <c r="E368" s="14" t="s">
        <v>399</v>
      </c>
      <c r="F368" s="15" t="s">
        <v>9</v>
      </c>
      <c r="G368" s="16" t="n">
        <v>21066</v>
      </c>
    </row>
    <row r="369" customFormat="false" ht="15" hidden="false" customHeight="true" outlineLevel="0" collapsed="false">
      <c r="A369" s="10" t="n">
        <f aca="false">A368+1</f>
        <v>367</v>
      </c>
      <c r="B369" s="11" t="n">
        <v>18557</v>
      </c>
      <c r="C369" s="12" t="n">
        <v>36696</v>
      </c>
      <c r="D369" s="13"/>
      <c r="E369" s="14" t="s">
        <v>400</v>
      </c>
      <c r="F369" s="15" t="s">
        <v>9</v>
      </c>
      <c r="G369" s="16" t="n">
        <v>22530</v>
      </c>
    </row>
    <row r="370" customFormat="false" ht="15" hidden="false" customHeight="true" outlineLevel="0" collapsed="false">
      <c r="A370" s="10" t="n">
        <f aca="false">A369+1</f>
        <v>368</v>
      </c>
      <c r="B370" s="11" t="n">
        <v>18563</v>
      </c>
      <c r="C370" s="12" t="n">
        <v>36702</v>
      </c>
      <c r="D370" s="13"/>
      <c r="E370" s="14" t="s">
        <v>401</v>
      </c>
      <c r="F370" s="15" t="s">
        <v>9</v>
      </c>
      <c r="G370" s="16" t="n">
        <v>20460</v>
      </c>
    </row>
    <row r="371" customFormat="false" ht="15" hidden="false" customHeight="true" outlineLevel="0" collapsed="false">
      <c r="A371" s="10" t="n">
        <f aca="false">A370+1</f>
        <v>369</v>
      </c>
      <c r="B371" s="11" t="n">
        <v>18577</v>
      </c>
      <c r="C371" s="12" t="n">
        <v>36716</v>
      </c>
      <c r="D371" s="13"/>
      <c r="E371" s="14" t="s">
        <v>402</v>
      </c>
      <c r="F371" s="15" t="s">
        <v>9</v>
      </c>
      <c r="G371" s="16" t="n">
        <v>23012</v>
      </c>
    </row>
    <row r="372" customFormat="false" ht="15" hidden="false" customHeight="true" outlineLevel="0" collapsed="false">
      <c r="A372" s="10" t="n">
        <f aca="false">A371+1</f>
        <v>370</v>
      </c>
      <c r="B372" s="11" t="n">
        <v>18588</v>
      </c>
      <c r="C372" s="12" t="n">
        <v>36727</v>
      </c>
      <c r="D372" s="13"/>
      <c r="E372" s="14" t="s">
        <v>403</v>
      </c>
      <c r="F372" s="15" t="s">
        <v>9</v>
      </c>
      <c r="G372" s="16" t="n">
        <v>21749</v>
      </c>
    </row>
    <row r="373" customFormat="false" ht="15" hidden="false" customHeight="true" outlineLevel="0" collapsed="false">
      <c r="A373" s="10" t="n">
        <f aca="false">A372+1</f>
        <v>371</v>
      </c>
      <c r="B373" s="11" t="n">
        <v>18589</v>
      </c>
      <c r="C373" s="12" t="n">
        <v>36728</v>
      </c>
      <c r="D373" s="13"/>
      <c r="E373" s="14" t="s">
        <v>404</v>
      </c>
      <c r="F373" s="15" t="s">
        <v>9</v>
      </c>
      <c r="G373" s="16" t="n">
        <v>22462</v>
      </c>
    </row>
    <row r="374" customFormat="false" ht="15" hidden="false" customHeight="true" outlineLevel="0" collapsed="false">
      <c r="A374" s="10" t="n">
        <f aca="false">A373+1</f>
        <v>372</v>
      </c>
      <c r="B374" s="11" t="n">
        <v>18590.9</v>
      </c>
      <c r="C374" s="12" t="n">
        <v>36749</v>
      </c>
      <c r="D374" s="13"/>
      <c r="E374" s="14" t="s">
        <v>405</v>
      </c>
      <c r="F374" s="15" t="s">
        <v>9</v>
      </c>
      <c r="G374" s="16" t="n">
        <v>19511</v>
      </c>
    </row>
    <row r="375" customFormat="false" ht="15" hidden="false" customHeight="true" outlineLevel="0" collapsed="false">
      <c r="A375" s="10" t="n">
        <f aca="false">A374+1</f>
        <v>373</v>
      </c>
      <c r="B375" s="11" t="n">
        <v>18591.1</v>
      </c>
      <c r="C375" s="12" t="n">
        <v>36737</v>
      </c>
      <c r="D375" s="13"/>
      <c r="E375" s="14" t="s">
        <v>406</v>
      </c>
      <c r="F375" s="15" t="s">
        <v>9</v>
      </c>
      <c r="G375" s="16" t="n">
        <v>20088</v>
      </c>
    </row>
    <row r="376" customFormat="false" ht="15" hidden="false" customHeight="true" outlineLevel="0" collapsed="false">
      <c r="A376" s="10" t="n">
        <f aca="false">A375+1</f>
        <v>374</v>
      </c>
      <c r="B376" s="11" t="n">
        <v>18623.1</v>
      </c>
      <c r="C376" s="12" t="n">
        <v>36810</v>
      </c>
      <c r="D376" s="13"/>
      <c r="E376" s="14" t="s">
        <v>407</v>
      </c>
      <c r="F376" s="15" t="s">
        <v>9</v>
      </c>
      <c r="G376" s="16" t="n">
        <v>21919</v>
      </c>
    </row>
    <row r="377" customFormat="false" ht="15" hidden="false" customHeight="true" outlineLevel="0" collapsed="false">
      <c r="A377" s="10" t="n">
        <f aca="false">A376+1</f>
        <v>375</v>
      </c>
      <c r="B377" s="11" t="n">
        <v>18623.2</v>
      </c>
      <c r="C377" s="12" t="n">
        <v>36808</v>
      </c>
      <c r="D377" s="13"/>
      <c r="E377" s="14" t="s">
        <v>408</v>
      </c>
      <c r="F377" s="15" t="s">
        <v>9</v>
      </c>
      <c r="G377" s="16" t="n">
        <v>20460</v>
      </c>
    </row>
    <row r="378" customFormat="false" ht="15" hidden="false" customHeight="true" outlineLevel="0" collapsed="false">
      <c r="A378" s="10" t="n">
        <f aca="false">A377+1</f>
        <v>376</v>
      </c>
      <c r="B378" s="11" t="n">
        <v>18623.3</v>
      </c>
      <c r="C378" s="12" t="n">
        <v>36807</v>
      </c>
      <c r="D378" s="13"/>
      <c r="E378" s="14" t="s">
        <v>409</v>
      </c>
      <c r="F378" s="15" t="s">
        <v>9</v>
      </c>
      <c r="G378" s="16" t="n">
        <v>23161</v>
      </c>
    </row>
    <row r="379" customFormat="false" ht="15" hidden="false" customHeight="true" outlineLevel="0" collapsed="false">
      <c r="A379" s="10" t="n">
        <f aca="false">A378+1</f>
        <v>377</v>
      </c>
      <c r="B379" s="11" t="n">
        <v>18623.5</v>
      </c>
      <c r="C379" s="12" t="n">
        <v>36805</v>
      </c>
      <c r="D379" s="13"/>
      <c r="E379" s="14" t="s">
        <v>410</v>
      </c>
      <c r="F379" s="15" t="s">
        <v>9</v>
      </c>
      <c r="G379" s="16" t="n">
        <v>22426</v>
      </c>
    </row>
    <row r="380" customFormat="false" ht="15" hidden="false" customHeight="true" outlineLevel="0" collapsed="false">
      <c r="A380" s="10" t="n">
        <f aca="false">A379+1</f>
        <v>378</v>
      </c>
      <c r="B380" s="11" t="n">
        <v>18623.8</v>
      </c>
      <c r="C380" s="12" t="n">
        <v>36801</v>
      </c>
      <c r="D380" s="13"/>
      <c r="E380" s="14" t="s">
        <v>411</v>
      </c>
      <c r="F380" s="15" t="s">
        <v>9</v>
      </c>
      <c r="G380" s="16" t="n">
        <v>22791</v>
      </c>
    </row>
    <row r="381" customFormat="false" ht="15" hidden="false" customHeight="true" outlineLevel="0" collapsed="false">
      <c r="A381" s="10" t="n">
        <f aca="false">A380+1</f>
        <v>379</v>
      </c>
      <c r="B381" s="11" t="n">
        <v>18623.9</v>
      </c>
      <c r="C381" s="12" t="n">
        <v>36800</v>
      </c>
      <c r="D381" s="13"/>
      <c r="E381" s="14" t="s">
        <v>412</v>
      </c>
      <c r="F381" s="15" t="s">
        <v>9</v>
      </c>
      <c r="G381" s="16" t="n">
        <v>22343</v>
      </c>
    </row>
    <row r="382" customFormat="false" ht="15" hidden="false" customHeight="true" outlineLevel="0" collapsed="false">
      <c r="A382" s="10" t="n">
        <f aca="false">A381+1</f>
        <v>380</v>
      </c>
      <c r="B382" s="11" t="n">
        <v>18624.4</v>
      </c>
      <c r="C382" s="12" t="n">
        <v>36796</v>
      </c>
      <c r="D382" s="13"/>
      <c r="E382" s="14" t="s">
        <v>413</v>
      </c>
      <c r="F382" s="15" t="s">
        <v>9</v>
      </c>
      <c r="G382" s="16" t="n">
        <v>22529</v>
      </c>
    </row>
    <row r="383" customFormat="false" ht="15" hidden="false" customHeight="true" outlineLevel="0" collapsed="false">
      <c r="A383" s="10" t="n">
        <f aca="false">A382+1</f>
        <v>381</v>
      </c>
      <c r="B383" s="11" t="n">
        <v>18624.5</v>
      </c>
      <c r="C383" s="12" t="n">
        <v>36795</v>
      </c>
      <c r="D383" s="13"/>
      <c r="E383" s="14" t="s">
        <v>414</v>
      </c>
      <c r="F383" s="15" t="s">
        <v>9</v>
      </c>
      <c r="G383" s="16" t="n">
        <v>21637</v>
      </c>
    </row>
    <row r="384" customFormat="false" ht="15" hidden="false" customHeight="true" outlineLevel="0" collapsed="false">
      <c r="A384" s="10" t="n">
        <f aca="false">A383+1</f>
        <v>382</v>
      </c>
      <c r="B384" s="11" t="n">
        <v>18624.6</v>
      </c>
      <c r="C384" s="12" t="n">
        <v>36794</v>
      </c>
      <c r="D384" s="13"/>
      <c r="E384" s="14" t="s">
        <v>415</v>
      </c>
      <c r="F384" s="15" t="s">
        <v>9</v>
      </c>
      <c r="G384" s="16" t="n">
        <v>22980</v>
      </c>
    </row>
    <row r="385" customFormat="false" ht="15" hidden="false" customHeight="true" outlineLevel="0" collapsed="false">
      <c r="A385" s="10" t="n">
        <f aca="false">A384+1</f>
        <v>383</v>
      </c>
      <c r="B385" s="11" t="n">
        <v>18624.7</v>
      </c>
      <c r="C385" s="12" t="n">
        <v>37488</v>
      </c>
      <c r="D385" s="13"/>
      <c r="E385" s="14" t="s">
        <v>416</v>
      </c>
      <c r="F385" s="15" t="s">
        <v>9</v>
      </c>
      <c r="G385" s="16" t="n">
        <v>21680</v>
      </c>
    </row>
    <row r="386" customFormat="false" ht="15" hidden="false" customHeight="true" outlineLevel="0" collapsed="false">
      <c r="A386" s="10" t="n">
        <f aca="false">A385+1</f>
        <v>384</v>
      </c>
      <c r="B386" s="11" t="n">
        <v>18624.8</v>
      </c>
      <c r="C386" s="12" t="n">
        <v>36793</v>
      </c>
      <c r="D386" s="13"/>
      <c r="E386" s="14" t="s">
        <v>417</v>
      </c>
      <c r="F386" s="15" t="s">
        <v>9</v>
      </c>
      <c r="G386" s="16" t="n">
        <v>22063</v>
      </c>
    </row>
    <row r="387" customFormat="false" ht="15" hidden="false" customHeight="true" outlineLevel="0" collapsed="false">
      <c r="A387" s="10" t="n">
        <f aca="false">A386+1</f>
        <v>385</v>
      </c>
      <c r="B387" s="11" t="n">
        <v>18624.9</v>
      </c>
      <c r="C387" s="12" t="n">
        <v>36792</v>
      </c>
      <c r="D387" s="13"/>
      <c r="E387" s="14" t="s">
        <v>418</v>
      </c>
      <c r="F387" s="15" t="s">
        <v>9</v>
      </c>
      <c r="G387" s="16" t="n">
        <v>22426</v>
      </c>
    </row>
    <row r="388" customFormat="false" ht="15" hidden="false" customHeight="true" outlineLevel="0" collapsed="false">
      <c r="A388" s="10" t="n">
        <f aca="false">A387+1</f>
        <v>386</v>
      </c>
      <c r="B388" s="11" t="n">
        <v>18625.2</v>
      </c>
      <c r="C388" s="12" t="n">
        <v>36789</v>
      </c>
      <c r="D388" s="13"/>
      <c r="E388" s="14" t="s">
        <v>419</v>
      </c>
      <c r="F388" s="15" t="s">
        <v>9</v>
      </c>
      <c r="G388" s="16" t="n">
        <v>20900</v>
      </c>
    </row>
    <row r="389" customFormat="false" ht="15" hidden="false" customHeight="true" outlineLevel="0" collapsed="false">
      <c r="A389" s="10" t="n">
        <f aca="false">A388+1</f>
        <v>387</v>
      </c>
      <c r="B389" s="11" t="n">
        <v>18625.3</v>
      </c>
      <c r="C389" s="12" t="n">
        <v>36788</v>
      </c>
      <c r="D389" s="13"/>
      <c r="E389" s="14" t="s">
        <v>420</v>
      </c>
      <c r="F389" s="15" t="s">
        <v>9</v>
      </c>
      <c r="G389" s="16" t="n">
        <v>19737</v>
      </c>
    </row>
    <row r="390" customFormat="false" ht="15" hidden="false" customHeight="true" outlineLevel="0" collapsed="false">
      <c r="A390" s="10" t="n">
        <f aca="false">A389+1</f>
        <v>388</v>
      </c>
      <c r="B390" s="11" t="n">
        <v>18625.4</v>
      </c>
      <c r="C390" s="12" t="n">
        <v>36787</v>
      </c>
      <c r="D390" s="13"/>
      <c r="E390" s="14" t="s">
        <v>421</v>
      </c>
      <c r="F390" s="15" t="s">
        <v>9</v>
      </c>
      <c r="G390" s="16" t="n">
        <v>23068</v>
      </c>
    </row>
    <row r="391" customFormat="false" ht="15" hidden="false" customHeight="true" outlineLevel="0" collapsed="false">
      <c r="A391" s="10" t="n">
        <f aca="false">A390+1</f>
        <v>389</v>
      </c>
      <c r="B391" s="11" t="n">
        <v>18625.6</v>
      </c>
      <c r="C391" s="12" t="n">
        <v>36785</v>
      </c>
      <c r="D391" s="13"/>
      <c r="E391" s="14" t="s">
        <v>422</v>
      </c>
      <c r="F391" s="15" t="s">
        <v>9</v>
      </c>
      <c r="G391" s="16" t="n">
        <v>20593</v>
      </c>
    </row>
    <row r="392" customFormat="false" ht="15" hidden="false" customHeight="true" outlineLevel="0" collapsed="false">
      <c r="A392" s="10" t="n">
        <f aca="false">A391+1</f>
        <v>390</v>
      </c>
      <c r="B392" s="11" t="n">
        <v>18625.7</v>
      </c>
      <c r="C392" s="12" t="n">
        <v>36784</v>
      </c>
      <c r="D392" s="13"/>
      <c r="E392" s="14" t="s">
        <v>423</v>
      </c>
      <c r="F392" s="15" t="s">
        <v>9</v>
      </c>
      <c r="G392" s="16" t="n">
        <v>21191</v>
      </c>
    </row>
    <row r="393" customFormat="false" ht="15" hidden="false" customHeight="true" outlineLevel="0" collapsed="false">
      <c r="A393" s="10" t="n">
        <f aca="false">A392+1</f>
        <v>391</v>
      </c>
      <c r="B393" s="11" t="n">
        <v>18625.9</v>
      </c>
      <c r="C393" s="12" t="n">
        <v>36782</v>
      </c>
      <c r="D393" s="13"/>
      <c r="E393" s="14" t="s">
        <v>424</v>
      </c>
      <c r="F393" s="15" t="s">
        <v>9</v>
      </c>
      <c r="G393" s="16" t="n">
        <v>23102</v>
      </c>
    </row>
    <row r="394" customFormat="false" ht="15" hidden="false" customHeight="true" outlineLevel="0" collapsed="false">
      <c r="A394" s="10" t="n">
        <f aca="false">A393+1</f>
        <v>392</v>
      </c>
      <c r="B394" s="11" t="n">
        <v>18626.1</v>
      </c>
      <c r="C394" s="12" t="n">
        <v>36781</v>
      </c>
      <c r="D394" s="13"/>
      <c r="E394" s="14" t="s">
        <v>425</v>
      </c>
      <c r="F394" s="15" t="s">
        <v>9</v>
      </c>
      <c r="G394" s="16" t="n">
        <v>22287</v>
      </c>
    </row>
    <row r="395" customFormat="false" ht="15" hidden="false" customHeight="true" outlineLevel="0" collapsed="false">
      <c r="A395" s="10" t="n">
        <f aca="false">A394+1</f>
        <v>393</v>
      </c>
      <c r="B395" s="11" t="n">
        <v>18626.3</v>
      </c>
      <c r="C395" s="12" t="n">
        <v>36779</v>
      </c>
      <c r="D395" s="13"/>
      <c r="E395" s="14" t="s">
        <v>426</v>
      </c>
      <c r="F395" s="15" t="s">
        <v>9</v>
      </c>
      <c r="G395" s="16" t="n">
        <v>21834</v>
      </c>
    </row>
    <row r="396" customFormat="false" ht="15" hidden="false" customHeight="true" outlineLevel="0" collapsed="false">
      <c r="A396" s="10" t="n">
        <f aca="false">A395+1</f>
        <v>394</v>
      </c>
      <c r="B396" s="11" t="n">
        <v>18626.5</v>
      </c>
      <c r="C396" s="12" t="n">
        <v>36777</v>
      </c>
      <c r="D396" s="13"/>
      <c r="E396" s="14" t="s">
        <v>427</v>
      </c>
      <c r="F396" s="15" t="s">
        <v>9</v>
      </c>
      <c r="G396" s="16" t="n">
        <v>21462</v>
      </c>
    </row>
    <row r="397" customFormat="false" ht="15" hidden="false" customHeight="true" outlineLevel="0" collapsed="false">
      <c r="A397" s="10" t="n">
        <f aca="false">A396+1</f>
        <v>395</v>
      </c>
      <c r="B397" s="11" t="n">
        <v>18626.7</v>
      </c>
      <c r="C397" s="12" t="n">
        <v>36775</v>
      </c>
      <c r="D397" s="13"/>
      <c r="E397" s="14" t="s">
        <v>428</v>
      </c>
      <c r="F397" s="15" t="s">
        <v>9</v>
      </c>
      <c r="G397" s="16" t="n">
        <v>21921</v>
      </c>
    </row>
    <row r="398" customFormat="false" ht="15" hidden="false" customHeight="true" outlineLevel="0" collapsed="false">
      <c r="A398" s="10" t="n">
        <f aca="false">A397+1</f>
        <v>396</v>
      </c>
      <c r="B398" s="11" t="n">
        <v>18626.9</v>
      </c>
      <c r="C398" s="12" t="n">
        <v>36773</v>
      </c>
      <c r="D398" s="13"/>
      <c r="E398" s="14" t="s">
        <v>429</v>
      </c>
      <c r="F398" s="15" t="s">
        <v>9</v>
      </c>
      <c r="G398" s="16" t="n">
        <v>21191</v>
      </c>
    </row>
    <row r="399" customFormat="false" ht="15" hidden="false" customHeight="true" outlineLevel="0" collapsed="false">
      <c r="A399" s="10" t="n">
        <f aca="false">A398+1</f>
        <v>397</v>
      </c>
      <c r="B399" s="11" t="n">
        <v>18627.1</v>
      </c>
      <c r="C399" s="12" t="n">
        <v>36772</v>
      </c>
      <c r="D399" s="13"/>
      <c r="E399" s="14" t="s">
        <v>430</v>
      </c>
      <c r="F399" s="15" t="s">
        <v>9</v>
      </c>
      <c r="G399" s="16" t="n">
        <v>21672</v>
      </c>
    </row>
    <row r="400" customFormat="false" ht="15" hidden="false" customHeight="true" outlineLevel="0" collapsed="false">
      <c r="A400" s="10" t="n">
        <f aca="false">A399+1</f>
        <v>398</v>
      </c>
      <c r="B400" s="11" t="n">
        <v>18627.3</v>
      </c>
      <c r="C400" s="12" t="n">
        <v>36770</v>
      </c>
      <c r="D400" s="13"/>
      <c r="E400" s="14" t="s">
        <v>431</v>
      </c>
      <c r="F400" s="15" t="s">
        <v>9</v>
      </c>
      <c r="G400" s="16" t="n">
        <v>21747</v>
      </c>
    </row>
    <row r="401" customFormat="false" ht="15" hidden="false" customHeight="true" outlineLevel="0" collapsed="false">
      <c r="A401" s="10" t="n">
        <f aca="false">A400+1</f>
        <v>399</v>
      </c>
      <c r="B401" s="11" t="n">
        <v>18627.4</v>
      </c>
      <c r="C401" s="12" t="n">
        <v>36769</v>
      </c>
      <c r="D401" s="13"/>
      <c r="E401" s="14" t="s">
        <v>432</v>
      </c>
      <c r="F401" s="15" t="s">
        <v>9</v>
      </c>
      <c r="G401" s="16" t="n">
        <v>22117</v>
      </c>
    </row>
    <row r="402" customFormat="false" ht="15" hidden="false" customHeight="true" outlineLevel="0" collapsed="false">
      <c r="A402" s="10" t="n">
        <f aca="false">A401+1</f>
        <v>400</v>
      </c>
      <c r="B402" s="11" t="n">
        <v>18627.5</v>
      </c>
      <c r="C402" s="12" t="n">
        <v>36768</v>
      </c>
      <c r="D402" s="13"/>
      <c r="E402" s="14" t="s">
        <v>433</v>
      </c>
      <c r="F402" s="15" t="s">
        <v>9</v>
      </c>
      <c r="G402" s="16" t="n">
        <v>23121</v>
      </c>
    </row>
    <row r="403" customFormat="false" ht="15" hidden="false" customHeight="true" outlineLevel="0" collapsed="false">
      <c r="A403" s="10" t="n">
        <f aca="false">A402+1</f>
        <v>401</v>
      </c>
      <c r="B403" s="11" t="n">
        <v>18627.6</v>
      </c>
      <c r="C403" s="12" t="n">
        <v>36767</v>
      </c>
      <c r="D403" s="13"/>
      <c r="E403" s="14" t="s">
        <v>434</v>
      </c>
      <c r="F403" s="15" t="s">
        <v>9</v>
      </c>
      <c r="G403" s="16" t="n">
        <v>22299</v>
      </c>
    </row>
    <row r="404" customFormat="false" ht="15" hidden="false" customHeight="true" outlineLevel="0" collapsed="false">
      <c r="A404" s="10" t="n">
        <f aca="false">A403+1</f>
        <v>402</v>
      </c>
      <c r="B404" s="11" t="n">
        <v>18627.7</v>
      </c>
      <c r="C404" s="12" t="n">
        <v>36765</v>
      </c>
      <c r="D404" s="13"/>
      <c r="E404" s="14" t="s">
        <v>435</v>
      </c>
      <c r="F404" s="15" t="s">
        <v>9</v>
      </c>
      <c r="G404" s="16" t="n">
        <v>20737</v>
      </c>
    </row>
    <row r="405" customFormat="false" ht="15" hidden="false" customHeight="true" outlineLevel="0" collapsed="false">
      <c r="A405" s="10" t="n">
        <f aca="false">A404+1</f>
        <v>403</v>
      </c>
      <c r="B405" s="11" t="n">
        <v>18670</v>
      </c>
      <c r="C405" s="12" t="n">
        <v>36809</v>
      </c>
      <c r="D405" s="13"/>
      <c r="E405" s="14" t="s">
        <v>436</v>
      </c>
      <c r="F405" s="15" t="s">
        <v>9</v>
      </c>
      <c r="G405" s="16" t="n">
        <v>22759</v>
      </c>
    </row>
    <row r="406" customFormat="false" ht="15" hidden="false" customHeight="true" outlineLevel="0" collapsed="false">
      <c r="A406" s="10" t="n">
        <f aca="false">A405+1</f>
        <v>404</v>
      </c>
      <c r="B406" s="11" t="n">
        <v>18675</v>
      </c>
      <c r="C406" s="12" t="n">
        <v>37594</v>
      </c>
      <c r="D406" s="13"/>
      <c r="E406" s="14" t="s">
        <v>437</v>
      </c>
      <c r="F406" s="15" t="s">
        <v>9</v>
      </c>
      <c r="G406" s="16" t="s">
        <v>438</v>
      </c>
    </row>
    <row r="407" customFormat="false" ht="15" hidden="false" customHeight="true" outlineLevel="0" collapsed="false">
      <c r="A407" s="10" t="n">
        <f aca="false">A406+1</f>
        <v>405</v>
      </c>
      <c r="B407" s="11" t="n">
        <v>18677</v>
      </c>
      <c r="C407" s="12" t="n">
        <v>35722</v>
      </c>
      <c r="D407" s="13"/>
      <c r="E407" s="14" t="s">
        <v>439</v>
      </c>
      <c r="F407" s="15" t="s">
        <v>9</v>
      </c>
      <c r="G407" s="16"/>
    </row>
    <row r="408" customFormat="false" ht="15" hidden="false" customHeight="true" outlineLevel="0" collapsed="false">
      <c r="A408" s="10" t="n">
        <f aca="false">A407+1</f>
        <v>406</v>
      </c>
      <c r="B408" s="11" t="n">
        <v>18682</v>
      </c>
      <c r="C408" s="12" t="n">
        <v>35727</v>
      </c>
      <c r="D408" s="13"/>
      <c r="E408" s="14" t="s">
        <v>440</v>
      </c>
      <c r="F408" s="15" t="s">
        <v>9</v>
      </c>
      <c r="G408" s="16" t="n">
        <v>21837</v>
      </c>
    </row>
    <row r="409" customFormat="false" ht="15" hidden="false" customHeight="true" outlineLevel="0" collapsed="false">
      <c r="A409" s="10" t="n">
        <f aca="false">A408+1</f>
        <v>407</v>
      </c>
      <c r="B409" s="11" t="n">
        <v>18685</v>
      </c>
      <c r="C409" s="12" t="n">
        <v>35729</v>
      </c>
      <c r="D409" s="13"/>
      <c r="E409" s="14" t="s">
        <v>441</v>
      </c>
      <c r="F409" s="15" t="s">
        <v>9</v>
      </c>
      <c r="G409" s="16"/>
    </row>
    <row r="410" customFormat="false" ht="15" hidden="false" customHeight="true" outlineLevel="0" collapsed="false">
      <c r="A410" s="10" t="n">
        <f aca="false">A409+1</f>
        <v>408</v>
      </c>
      <c r="B410" s="11" t="n">
        <v>18686</v>
      </c>
      <c r="C410" s="12" t="n">
        <v>35730</v>
      </c>
      <c r="D410" s="13"/>
      <c r="E410" s="14" t="s">
        <v>442</v>
      </c>
      <c r="F410" s="15" t="s">
        <v>9</v>
      </c>
      <c r="G410" s="16" t="n">
        <v>23275</v>
      </c>
    </row>
    <row r="411" customFormat="false" ht="15" hidden="false" customHeight="true" outlineLevel="0" collapsed="false">
      <c r="A411" s="10" t="n">
        <f aca="false">A410+1</f>
        <v>409</v>
      </c>
      <c r="B411" s="11" t="n">
        <v>18688.1</v>
      </c>
      <c r="C411" s="14" t="n">
        <v>35733</v>
      </c>
      <c r="D411" s="13"/>
      <c r="E411" s="14" t="s">
        <v>443</v>
      </c>
      <c r="F411" s="15" t="s">
        <v>9</v>
      </c>
      <c r="G411" s="16"/>
    </row>
    <row r="412" customFormat="false" ht="15" hidden="false" customHeight="true" outlineLevel="0" collapsed="false">
      <c r="A412" s="10" t="n">
        <f aca="false">A411+1</f>
        <v>410</v>
      </c>
      <c r="B412" s="11" t="n">
        <v>18689</v>
      </c>
      <c r="C412" s="12" t="n">
        <v>35734</v>
      </c>
      <c r="D412" s="13"/>
      <c r="E412" s="14" t="s">
        <v>444</v>
      </c>
      <c r="F412" s="15" t="s">
        <v>9</v>
      </c>
      <c r="G412" s="16" t="n">
        <v>22621</v>
      </c>
    </row>
    <row r="413" customFormat="false" ht="15" hidden="false" customHeight="true" outlineLevel="0" collapsed="false">
      <c r="A413" s="10" t="n">
        <f aca="false">A412+1</f>
        <v>411</v>
      </c>
      <c r="B413" s="11" t="n">
        <v>18692</v>
      </c>
      <c r="C413" s="12" t="n">
        <v>35738</v>
      </c>
      <c r="D413" s="13"/>
      <c r="E413" s="14" t="s">
        <v>445</v>
      </c>
      <c r="F413" s="15" t="s">
        <v>9</v>
      </c>
      <c r="G413" s="16" t="n">
        <v>19591</v>
      </c>
    </row>
    <row r="414" customFormat="false" ht="15" hidden="false" customHeight="true" outlineLevel="0" collapsed="false">
      <c r="A414" s="10" t="n">
        <f aca="false">A413+1</f>
        <v>412</v>
      </c>
      <c r="B414" s="11" t="n">
        <v>18694</v>
      </c>
      <c r="C414" s="12" t="n">
        <v>35740</v>
      </c>
      <c r="D414" s="13"/>
      <c r="E414" s="14" t="s">
        <v>446</v>
      </c>
      <c r="F414" s="15" t="s">
        <v>9</v>
      </c>
      <c r="G414" s="16" t="n">
        <v>23017</v>
      </c>
    </row>
    <row r="415" customFormat="false" ht="15" hidden="false" customHeight="true" outlineLevel="0" collapsed="false">
      <c r="A415" s="10" t="n">
        <f aca="false">A414+1</f>
        <v>413</v>
      </c>
      <c r="B415" s="11" t="n">
        <v>18702</v>
      </c>
      <c r="C415" s="12" t="n">
        <v>35749</v>
      </c>
      <c r="D415" s="13"/>
      <c r="E415" s="14" t="s">
        <v>447</v>
      </c>
      <c r="F415" s="15" t="s">
        <v>9</v>
      </c>
      <c r="G415" s="16" t="n">
        <v>22852</v>
      </c>
    </row>
    <row r="416" customFormat="false" ht="15" hidden="false" customHeight="true" outlineLevel="0" collapsed="false">
      <c r="A416" s="10" t="n">
        <f aca="false">A415+1</f>
        <v>414</v>
      </c>
      <c r="B416" s="11" t="n">
        <v>18704</v>
      </c>
      <c r="C416" s="12" t="n">
        <v>35751</v>
      </c>
      <c r="D416" s="13"/>
      <c r="E416" s="14" t="s">
        <v>448</v>
      </c>
      <c r="F416" s="15" t="s">
        <v>9</v>
      </c>
      <c r="G416" s="16" t="n">
        <v>23021</v>
      </c>
    </row>
    <row r="417" customFormat="false" ht="15" hidden="false" customHeight="true" outlineLevel="0" collapsed="false">
      <c r="A417" s="10" t="n">
        <f aca="false">A416+1</f>
        <v>415</v>
      </c>
      <c r="B417" s="11" t="n">
        <v>18713</v>
      </c>
      <c r="C417" s="12" t="n">
        <v>35761</v>
      </c>
      <c r="D417" s="13"/>
      <c r="E417" s="14" t="s">
        <v>449</v>
      </c>
      <c r="F417" s="15" t="s">
        <v>9</v>
      </c>
      <c r="G417" s="16" t="n">
        <v>19873</v>
      </c>
    </row>
    <row r="418" customFormat="false" ht="15" hidden="false" customHeight="true" outlineLevel="0" collapsed="false">
      <c r="A418" s="10" t="n">
        <f aca="false">A417+1</f>
        <v>416</v>
      </c>
      <c r="B418" s="11" t="s">
        <v>450</v>
      </c>
      <c r="C418" s="14" t="n">
        <v>35763</v>
      </c>
      <c r="D418" s="13"/>
      <c r="E418" s="14" t="s">
        <v>451</v>
      </c>
      <c r="F418" s="15" t="s">
        <v>9</v>
      </c>
      <c r="G418" s="16"/>
    </row>
    <row r="419" customFormat="false" ht="15" hidden="false" customHeight="true" outlineLevel="0" collapsed="false">
      <c r="A419" s="10" t="n">
        <f aca="false">A418+1</f>
        <v>417</v>
      </c>
      <c r="B419" s="11" t="n">
        <v>18730</v>
      </c>
      <c r="C419" s="12" t="n">
        <v>35781</v>
      </c>
      <c r="D419" s="13"/>
      <c r="E419" s="14" t="s">
        <v>452</v>
      </c>
      <c r="F419" s="15" t="s">
        <v>9</v>
      </c>
      <c r="G419" s="16" t="n">
        <v>20147</v>
      </c>
    </row>
    <row r="420" customFormat="false" ht="15" hidden="false" customHeight="true" outlineLevel="0" collapsed="false">
      <c r="A420" s="10" t="n">
        <f aca="false">A419+1</f>
        <v>418</v>
      </c>
      <c r="B420" s="11" t="n">
        <v>18734</v>
      </c>
      <c r="C420" s="12" t="n">
        <v>35786</v>
      </c>
      <c r="D420" s="13"/>
      <c r="E420" s="14" t="s">
        <v>453</v>
      </c>
      <c r="F420" s="15" t="s">
        <v>9</v>
      </c>
      <c r="G420" s="16"/>
    </row>
    <row r="421" customFormat="false" ht="15" hidden="false" customHeight="true" outlineLevel="0" collapsed="false">
      <c r="A421" s="10" t="n">
        <f aca="false">A420+1</f>
        <v>419</v>
      </c>
      <c r="B421" s="11" t="n">
        <v>18743</v>
      </c>
      <c r="C421" s="12" t="n">
        <v>35795</v>
      </c>
      <c r="D421" s="13"/>
      <c r="E421" s="14" t="s">
        <v>454</v>
      </c>
      <c r="F421" s="15" t="s">
        <v>9</v>
      </c>
      <c r="G421" s="16" t="n">
        <v>21311</v>
      </c>
    </row>
    <row r="422" customFormat="false" ht="15" hidden="false" customHeight="true" outlineLevel="0" collapsed="false">
      <c r="A422" s="10" t="n">
        <f aca="false">A421+1</f>
        <v>420</v>
      </c>
      <c r="B422" s="11" t="n">
        <v>18744</v>
      </c>
      <c r="C422" s="12" t="n">
        <v>35796</v>
      </c>
      <c r="D422" s="13"/>
      <c r="E422" s="14" t="s">
        <v>455</v>
      </c>
      <c r="F422" s="15" t="s">
        <v>9</v>
      </c>
      <c r="G422" s="16" t="n">
        <v>19360</v>
      </c>
    </row>
    <row r="423" customFormat="false" ht="15" hidden="false" customHeight="true" outlineLevel="0" collapsed="false">
      <c r="A423" s="10" t="n">
        <f aca="false">A422+1</f>
        <v>421</v>
      </c>
      <c r="B423" s="11" t="n">
        <v>18747</v>
      </c>
      <c r="C423" s="12" t="n">
        <v>35798</v>
      </c>
      <c r="D423" s="13"/>
      <c r="E423" s="14" t="s">
        <v>456</v>
      </c>
      <c r="F423" s="15" t="s">
        <v>9</v>
      </c>
      <c r="G423" s="16" t="n">
        <v>23253</v>
      </c>
    </row>
    <row r="424" customFormat="false" ht="15" hidden="false" customHeight="true" outlineLevel="0" collapsed="false">
      <c r="A424" s="10" t="n">
        <f aca="false">A423+1</f>
        <v>422</v>
      </c>
      <c r="B424" s="11" t="n">
        <v>18748</v>
      </c>
      <c r="C424" s="12" t="n">
        <v>35799</v>
      </c>
      <c r="D424" s="13"/>
      <c r="E424" s="14" t="s">
        <v>457</v>
      </c>
      <c r="F424" s="15" t="s">
        <v>9</v>
      </c>
      <c r="G424" s="16" t="n">
        <v>22341</v>
      </c>
    </row>
    <row r="425" customFormat="false" ht="15" hidden="false" customHeight="true" outlineLevel="0" collapsed="false">
      <c r="A425" s="10" t="n">
        <f aca="false">A424+1</f>
        <v>423</v>
      </c>
      <c r="B425" s="11" t="n">
        <v>18757</v>
      </c>
      <c r="C425" s="12" t="n">
        <v>35808</v>
      </c>
      <c r="D425" s="13"/>
      <c r="E425" s="14" t="s">
        <v>458</v>
      </c>
      <c r="F425" s="15" t="s">
        <v>9</v>
      </c>
      <c r="G425" s="16"/>
    </row>
    <row r="426" customFormat="false" ht="15" hidden="false" customHeight="true" outlineLevel="0" collapsed="false">
      <c r="A426" s="10" t="n">
        <f aca="false">A425+1</f>
        <v>424</v>
      </c>
      <c r="B426" s="11" t="n">
        <v>18773</v>
      </c>
      <c r="C426" s="12" t="n">
        <v>35827</v>
      </c>
      <c r="D426" s="13"/>
      <c r="E426" s="14" t="s">
        <v>459</v>
      </c>
      <c r="F426" s="15" t="s">
        <v>9</v>
      </c>
      <c r="G426" s="16" t="n">
        <v>21865</v>
      </c>
    </row>
    <row r="427" customFormat="false" ht="15" hidden="false" customHeight="true" outlineLevel="0" collapsed="false">
      <c r="A427" s="10" t="n">
        <f aca="false">A426+1</f>
        <v>425</v>
      </c>
      <c r="B427" s="11" t="n">
        <v>18777</v>
      </c>
      <c r="C427" s="12" t="n">
        <v>35831</v>
      </c>
      <c r="D427" s="13"/>
      <c r="E427" s="14" t="s">
        <v>460</v>
      </c>
      <c r="F427" s="15" t="s">
        <v>9</v>
      </c>
      <c r="G427" s="16" t="n">
        <v>22713</v>
      </c>
    </row>
    <row r="428" customFormat="false" ht="15" hidden="false" customHeight="true" outlineLevel="0" collapsed="false">
      <c r="A428" s="10" t="n">
        <f aca="false">A427+1</f>
        <v>426</v>
      </c>
      <c r="B428" s="11" t="n">
        <v>18779</v>
      </c>
      <c r="C428" s="12" t="n">
        <v>35833</v>
      </c>
      <c r="D428" s="13"/>
      <c r="E428" s="14" t="s">
        <v>461</v>
      </c>
      <c r="F428" s="15" t="s">
        <v>9</v>
      </c>
      <c r="G428" s="16" t="n">
        <v>21351</v>
      </c>
    </row>
    <row r="429" customFormat="false" ht="15" hidden="false" customHeight="true" outlineLevel="0" collapsed="false">
      <c r="A429" s="10" t="n">
        <f aca="false">A428+1</f>
        <v>427</v>
      </c>
      <c r="B429" s="11" t="n">
        <v>18790</v>
      </c>
      <c r="C429" s="12" t="n">
        <v>35844</v>
      </c>
      <c r="D429" s="13"/>
      <c r="E429" s="14" t="s">
        <v>462</v>
      </c>
      <c r="F429" s="15" t="s">
        <v>9</v>
      </c>
      <c r="G429" s="16" t="n">
        <v>20351</v>
      </c>
    </row>
    <row r="430" customFormat="false" ht="15" hidden="false" customHeight="true" outlineLevel="0" collapsed="false">
      <c r="A430" s="10" t="n">
        <f aca="false">A429+1</f>
        <v>428</v>
      </c>
      <c r="B430" s="11" t="n">
        <v>18804</v>
      </c>
      <c r="C430" s="12" t="n">
        <v>35856</v>
      </c>
      <c r="D430" s="13"/>
      <c r="E430" s="14" t="s">
        <v>463</v>
      </c>
      <c r="F430" s="15" t="s">
        <v>9</v>
      </c>
      <c r="G430" s="16" t="n">
        <v>20730</v>
      </c>
    </row>
    <row r="431" customFormat="false" ht="15" hidden="false" customHeight="true" outlineLevel="0" collapsed="false">
      <c r="A431" s="10" t="n">
        <f aca="false">A430+1</f>
        <v>429</v>
      </c>
      <c r="B431" s="11" t="n">
        <v>18812</v>
      </c>
      <c r="C431" s="12" t="n">
        <v>35865</v>
      </c>
      <c r="D431" s="13"/>
      <c r="E431" s="14" t="s">
        <v>279</v>
      </c>
      <c r="F431" s="15" t="s">
        <v>9</v>
      </c>
      <c r="G431" s="16" t="n">
        <v>22863</v>
      </c>
    </row>
    <row r="432" customFormat="false" ht="15" hidden="false" customHeight="true" outlineLevel="0" collapsed="false">
      <c r="A432" s="10" t="n">
        <f aca="false">A431+1</f>
        <v>430</v>
      </c>
      <c r="B432" s="11" t="n">
        <v>18817</v>
      </c>
      <c r="C432" s="12" t="n">
        <v>35871</v>
      </c>
      <c r="D432" s="13"/>
      <c r="E432" s="14" t="s">
        <v>464</v>
      </c>
      <c r="F432" s="15" t="s">
        <v>9</v>
      </c>
      <c r="G432" s="16" t="n">
        <v>21346</v>
      </c>
    </row>
    <row r="433" customFormat="false" ht="15" hidden="false" customHeight="true" outlineLevel="0" collapsed="false">
      <c r="A433" s="10" t="n">
        <f aca="false">A432+1</f>
        <v>431</v>
      </c>
      <c r="B433" s="11" t="n">
        <v>18818</v>
      </c>
      <c r="C433" s="12" t="n">
        <v>35872</v>
      </c>
      <c r="D433" s="13"/>
      <c r="E433" s="14" t="s">
        <v>465</v>
      </c>
      <c r="F433" s="15" t="s">
        <v>9</v>
      </c>
      <c r="G433" s="16" t="n">
        <v>22685</v>
      </c>
    </row>
    <row r="434" customFormat="false" ht="15" hidden="false" customHeight="true" outlineLevel="0" collapsed="false">
      <c r="A434" s="10" t="n">
        <f aca="false">A433+1</f>
        <v>432</v>
      </c>
      <c r="B434" s="11" t="n">
        <v>18820</v>
      </c>
      <c r="C434" s="12" t="n">
        <v>35875</v>
      </c>
      <c r="D434" s="13"/>
      <c r="E434" s="14" t="s">
        <v>466</v>
      </c>
      <c r="F434" s="15" t="s">
        <v>9</v>
      </c>
      <c r="G434" s="16" t="n">
        <v>23094</v>
      </c>
    </row>
    <row r="435" customFormat="false" ht="15" hidden="false" customHeight="true" outlineLevel="0" collapsed="false">
      <c r="A435" s="10" t="n">
        <f aca="false">A434+1</f>
        <v>433</v>
      </c>
      <c r="B435" s="11" t="n">
        <v>18823</v>
      </c>
      <c r="C435" s="12" t="n">
        <v>35879</v>
      </c>
      <c r="D435" s="13"/>
      <c r="E435" s="14" t="s">
        <v>467</v>
      </c>
      <c r="F435" s="15" t="s">
        <v>9</v>
      </c>
      <c r="G435" s="16" t="n">
        <v>23096</v>
      </c>
    </row>
    <row r="436" customFormat="false" ht="15" hidden="false" customHeight="true" outlineLevel="0" collapsed="false">
      <c r="A436" s="10" t="n">
        <f aca="false">A435+1</f>
        <v>434</v>
      </c>
      <c r="B436" s="11" t="n">
        <v>18828</v>
      </c>
      <c r="C436" s="12" t="n">
        <v>35884</v>
      </c>
      <c r="D436" s="13"/>
      <c r="E436" s="14" t="s">
        <v>468</v>
      </c>
      <c r="F436" s="15" t="s">
        <v>9</v>
      </c>
      <c r="G436" s="16" t="n">
        <v>19516</v>
      </c>
    </row>
    <row r="437" customFormat="false" ht="15" hidden="false" customHeight="true" outlineLevel="0" collapsed="false">
      <c r="A437" s="10" t="n">
        <f aca="false">A436+1</f>
        <v>435</v>
      </c>
      <c r="B437" s="11" t="n">
        <v>18829</v>
      </c>
      <c r="C437" s="12" t="n">
        <v>35886</v>
      </c>
      <c r="D437" s="13"/>
      <c r="E437" s="14" t="s">
        <v>469</v>
      </c>
      <c r="F437" s="15" t="s">
        <v>9</v>
      </c>
      <c r="G437" s="16"/>
    </row>
    <row r="438" customFormat="false" ht="15" hidden="false" customHeight="true" outlineLevel="0" collapsed="false">
      <c r="A438" s="10" t="n">
        <f aca="false">A437+1</f>
        <v>436</v>
      </c>
      <c r="B438" s="11" t="n">
        <v>18835.1</v>
      </c>
      <c r="C438" s="12" t="n">
        <v>35893</v>
      </c>
      <c r="D438" s="13"/>
      <c r="E438" s="14" t="s">
        <v>470</v>
      </c>
      <c r="F438" s="15" t="s">
        <v>9</v>
      </c>
      <c r="G438" s="16" t="n">
        <v>21283</v>
      </c>
    </row>
    <row r="439" customFormat="false" ht="15" hidden="false" customHeight="true" outlineLevel="0" collapsed="false">
      <c r="A439" s="10" t="n">
        <f aca="false">A438+1</f>
        <v>437</v>
      </c>
      <c r="B439" s="11" t="n">
        <v>18840</v>
      </c>
      <c r="C439" s="12" t="n">
        <v>35898</v>
      </c>
      <c r="D439" s="13" t="s">
        <v>65</v>
      </c>
      <c r="E439" s="14" t="s">
        <v>471</v>
      </c>
      <c r="F439" s="15" t="s">
        <v>9</v>
      </c>
      <c r="G439" s="16" t="n">
        <v>20214</v>
      </c>
    </row>
    <row r="440" customFormat="false" ht="15" hidden="false" customHeight="true" outlineLevel="0" collapsed="false">
      <c r="A440" s="10" t="n">
        <f aca="false">A439+1</f>
        <v>438</v>
      </c>
      <c r="B440" s="11" t="n">
        <v>18846</v>
      </c>
      <c r="C440" s="12" t="n">
        <v>35903</v>
      </c>
      <c r="D440" s="13"/>
      <c r="E440" s="14" t="s">
        <v>472</v>
      </c>
      <c r="F440" s="15" t="s">
        <v>9</v>
      </c>
      <c r="G440" s="16" t="n">
        <v>21998</v>
      </c>
    </row>
    <row r="441" customFormat="false" ht="15" hidden="false" customHeight="true" outlineLevel="0" collapsed="false">
      <c r="A441" s="10" t="n">
        <f aca="false">A440+1</f>
        <v>439</v>
      </c>
      <c r="B441" s="11" t="n">
        <v>18860</v>
      </c>
      <c r="C441" s="12" t="n">
        <v>35916</v>
      </c>
      <c r="D441" s="13"/>
      <c r="E441" s="14" t="s">
        <v>473</v>
      </c>
      <c r="F441" s="15" t="s">
        <v>9</v>
      </c>
      <c r="G441" s="16" t="n">
        <v>22408</v>
      </c>
    </row>
    <row r="442" customFormat="false" ht="15" hidden="false" customHeight="true" outlineLevel="0" collapsed="false">
      <c r="A442" s="10" t="n">
        <f aca="false">A441+1</f>
        <v>440</v>
      </c>
      <c r="B442" s="11" t="n">
        <v>18885</v>
      </c>
      <c r="C442" s="12" t="n">
        <v>35944</v>
      </c>
      <c r="D442" s="13"/>
      <c r="E442" s="14" t="s">
        <v>474</v>
      </c>
      <c r="F442" s="15" t="s">
        <v>9</v>
      </c>
      <c r="G442" s="16" t="n">
        <v>20021</v>
      </c>
    </row>
    <row r="443" customFormat="false" ht="15" hidden="false" customHeight="true" outlineLevel="0" collapsed="false">
      <c r="A443" s="10" t="n">
        <f aca="false">A442+1</f>
        <v>441</v>
      </c>
      <c r="B443" s="11" t="n">
        <v>18898</v>
      </c>
      <c r="C443" s="12" t="n">
        <v>35954</v>
      </c>
      <c r="D443" s="13"/>
      <c r="E443" s="14" t="s">
        <v>475</v>
      </c>
      <c r="F443" s="15" t="s">
        <v>9</v>
      </c>
      <c r="G443" s="16"/>
    </row>
    <row r="444" customFormat="false" ht="15" hidden="false" customHeight="true" outlineLevel="0" collapsed="false">
      <c r="A444" s="10" t="n">
        <f aca="false">A443+1</f>
        <v>442</v>
      </c>
      <c r="B444" s="11" t="n">
        <v>18900</v>
      </c>
      <c r="C444" s="12" t="n">
        <v>35956</v>
      </c>
      <c r="D444" s="13"/>
      <c r="E444" s="14" t="s">
        <v>476</v>
      </c>
      <c r="F444" s="15" t="s">
        <v>9</v>
      </c>
      <c r="G444" s="16" t="n">
        <v>21866</v>
      </c>
    </row>
    <row r="445" customFormat="false" ht="15" hidden="false" customHeight="true" outlineLevel="0" collapsed="false">
      <c r="A445" s="10" t="n">
        <f aca="false">A444+1</f>
        <v>443</v>
      </c>
      <c r="B445" s="11" t="n">
        <v>18902</v>
      </c>
      <c r="C445" s="12" t="n">
        <v>35958</v>
      </c>
      <c r="D445" s="13"/>
      <c r="E445" s="14" t="s">
        <v>477</v>
      </c>
      <c r="F445" s="15" t="s">
        <v>9</v>
      </c>
      <c r="G445" s="16" t="n">
        <v>19180</v>
      </c>
    </row>
    <row r="446" customFormat="false" ht="15" hidden="false" customHeight="true" outlineLevel="0" collapsed="false">
      <c r="A446" s="10" t="n">
        <f aca="false">A445+1</f>
        <v>444</v>
      </c>
      <c r="B446" s="11" t="n">
        <v>18907</v>
      </c>
      <c r="C446" s="12" t="n">
        <v>35964</v>
      </c>
      <c r="D446" s="13"/>
      <c r="E446" s="14" t="s">
        <v>478</v>
      </c>
      <c r="F446" s="15" t="s">
        <v>9</v>
      </c>
      <c r="G446" s="16" t="n">
        <v>19407</v>
      </c>
    </row>
    <row r="447" customFormat="false" ht="15" hidden="false" customHeight="true" outlineLevel="0" collapsed="false">
      <c r="A447" s="10" t="n">
        <f aca="false">A446+1</f>
        <v>445</v>
      </c>
      <c r="B447" s="11" t="n">
        <v>18913</v>
      </c>
      <c r="C447" s="12" t="n">
        <v>35970</v>
      </c>
      <c r="D447" s="13"/>
      <c r="E447" s="14" t="s">
        <v>479</v>
      </c>
      <c r="F447" s="15" t="s">
        <v>9</v>
      </c>
      <c r="G447" s="16" t="n">
        <v>19511</v>
      </c>
    </row>
    <row r="448" customFormat="false" ht="15" hidden="false" customHeight="true" outlineLevel="0" collapsed="false">
      <c r="A448" s="10" t="n">
        <f aca="false">A447+1</f>
        <v>446</v>
      </c>
      <c r="B448" s="11" t="n">
        <v>18914</v>
      </c>
      <c r="C448" s="12" t="n">
        <v>35971</v>
      </c>
      <c r="D448" s="13"/>
      <c r="E448" s="14" t="s">
        <v>480</v>
      </c>
      <c r="F448" s="15" t="s">
        <v>9</v>
      </c>
      <c r="G448" s="16" t="n">
        <v>21283</v>
      </c>
    </row>
    <row r="449" customFormat="false" ht="15" hidden="false" customHeight="true" outlineLevel="0" collapsed="false">
      <c r="A449" s="10" t="n">
        <f aca="false">A448+1</f>
        <v>447</v>
      </c>
      <c r="B449" s="11" t="n">
        <v>18924</v>
      </c>
      <c r="C449" s="12" t="n">
        <v>35800</v>
      </c>
      <c r="D449" s="13"/>
      <c r="E449" s="14" t="s">
        <v>481</v>
      </c>
      <c r="F449" s="15" t="s">
        <v>9</v>
      </c>
      <c r="G449" s="16"/>
    </row>
    <row r="450" customFormat="false" ht="15" hidden="false" customHeight="true" outlineLevel="0" collapsed="false">
      <c r="A450" s="10" t="n">
        <f aca="false">A449+1</f>
        <v>448</v>
      </c>
      <c r="B450" s="11" t="n">
        <v>18926.2</v>
      </c>
      <c r="C450" s="12" t="n">
        <v>34006</v>
      </c>
      <c r="D450" s="13"/>
      <c r="E450" s="14" t="s">
        <v>482</v>
      </c>
      <c r="F450" s="15" t="s">
        <v>9</v>
      </c>
      <c r="G450" s="16" t="n">
        <v>20392</v>
      </c>
    </row>
    <row r="451" customFormat="false" ht="15" hidden="false" customHeight="true" outlineLevel="0" collapsed="false">
      <c r="A451" s="10" t="n">
        <f aca="false">A450+1</f>
        <v>449</v>
      </c>
      <c r="B451" s="11" t="n">
        <v>18932</v>
      </c>
      <c r="C451" s="12" t="n">
        <v>36813</v>
      </c>
      <c r="D451" s="13"/>
      <c r="E451" s="14" t="s">
        <v>483</v>
      </c>
      <c r="F451" s="15" t="s">
        <v>9</v>
      </c>
      <c r="G451" s="16" t="n">
        <v>23211</v>
      </c>
    </row>
    <row r="452" customFormat="false" ht="15" hidden="false" customHeight="true" outlineLevel="0" collapsed="false">
      <c r="A452" s="10" t="n">
        <f aca="false">A451+1</f>
        <v>450</v>
      </c>
      <c r="B452" s="11" t="n">
        <v>18934</v>
      </c>
      <c r="C452" s="12" t="n">
        <v>36815</v>
      </c>
      <c r="D452" s="13"/>
      <c r="E452" s="14" t="s">
        <v>484</v>
      </c>
      <c r="F452" s="15" t="s">
        <v>9</v>
      </c>
      <c r="G452" s="16"/>
    </row>
    <row r="453" customFormat="false" ht="15" hidden="false" customHeight="true" outlineLevel="0" collapsed="false">
      <c r="A453" s="10" t="n">
        <f aca="false">A452+1</f>
        <v>451</v>
      </c>
      <c r="B453" s="11" t="n">
        <v>18935</v>
      </c>
      <c r="C453" s="12" t="n">
        <v>36816</v>
      </c>
      <c r="D453" s="13"/>
      <c r="E453" s="14" t="s">
        <v>485</v>
      </c>
      <c r="F453" s="15" t="s">
        <v>9</v>
      </c>
      <c r="G453" s="16" t="n">
        <v>22798</v>
      </c>
    </row>
    <row r="454" customFormat="false" ht="15" hidden="false" customHeight="true" outlineLevel="0" collapsed="false">
      <c r="A454" s="10" t="n">
        <f aca="false">A453+1</f>
        <v>452</v>
      </c>
      <c r="B454" s="11" t="n">
        <v>18943</v>
      </c>
      <c r="C454" s="12" t="n">
        <v>36824</v>
      </c>
      <c r="D454" s="13"/>
      <c r="E454" s="14" t="s">
        <v>486</v>
      </c>
      <c r="F454" s="15" t="s">
        <v>9</v>
      </c>
      <c r="G454" s="16" t="n">
        <v>19727</v>
      </c>
    </row>
    <row r="455" customFormat="false" ht="15" hidden="false" customHeight="true" outlineLevel="0" collapsed="false">
      <c r="A455" s="10" t="n">
        <f aca="false">A454+1</f>
        <v>453</v>
      </c>
      <c r="B455" s="11" t="n">
        <v>25720.1</v>
      </c>
      <c r="C455" s="14" t="s">
        <v>487</v>
      </c>
      <c r="D455" s="13"/>
      <c r="E455" s="14" t="s">
        <v>488</v>
      </c>
      <c r="F455" s="15" t="s">
        <v>9</v>
      </c>
      <c r="G455" s="16" t="n">
        <v>20607</v>
      </c>
    </row>
    <row r="456" customFormat="false" ht="15" hidden="false" customHeight="true" outlineLevel="0" collapsed="false">
      <c r="A456" s="10" t="n">
        <f aca="false">A455+1</f>
        <v>454</v>
      </c>
      <c r="B456" s="11" t="n">
        <v>18944</v>
      </c>
      <c r="C456" s="12" t="n">
        <v>36835</v>
      </c>
      <c r="D456" s="13"/>
      <c r="E456" s="14" t="s">
        <v>489</v>
      </c>
      <c r="F456" s="15" t="s">
        <v>9</v>
      </c>
      <c r="G456" s="16" t="n">
        <v>22782</v>
      </c>
    </row>
    <row r="457" customFormat="false" ht="15" hidden="false" customHeight="true" outlineLevel="0" collapsed="false">
      <c r="A457" s="10" t="n">
        <f aca="false">A456+1</f>
        <v>455</v>
      </c>
      <c r="B457" s="11" t="n">
        <v>18945</v>
      </c>
      <c r="C457" s="12" t="n">
        <v>36836</v>
      </c>
      <c r="D457" s="13"/>
      <c r="E457" s="14" t="s">
        <v>490</v>
      </c>
      <c r="F457" s="15" t="s">
        <v>9</v>
      </c>
      <c r="G457" s="16" t="n">
        <v>19734</v>
      </c>
    </row>
    <row r="458" customFormat="false" ht="15" hidden="false" customHeight="true" outlineLevel="0" collapsed="false">
      <c r="A458" s="10" t="n">
        <f aca="false">A457+1</f>
        <v>456</v>
      </c>
      <c r="B458" s="11" t="n">
        <v>18946</v>
      </c>
      <c r="C458" s="12" t="n">
        <v>36838</v>
      </c>
      <c r="D458" s="13"/>
      <c r="E458" s="14" t="s">
        <v>491</v>
      </c>
      <c r="F458" s="15" t="s">
        <v>9</v>
      </c>
      <c r="G458" s="16" t="n">
        <v>21756</v>
      </c>
    </row>
    <row r="459" customFormat="false" ht="15" hidden="false" customHeight="true" outlineLevel="0" collapsed="false">
      <c r="A459" s="10" t="n">
        <f aca="false">A458+1</f>
        <v>457</v>
      </c>
      <c r="B459" s="11" t="n">
        <v>18954</v>
      </c>
      <c r="C459" s="12" t="n">
        <v>36841</v>
      </c>
      <c r="D459" s="13"/>
      <c r="E459" s="14" t="s">
        <v>492</v>
      </c>
      <c r="F459" s="15" t="s">
        <v>9</v>
      </c>
      <c r="G459" s="16" t="n">
        <v>22241</v>
      </c>
    </row>
    <row r="460" customFormat="false" ht="15" hidden="false" customHeight="true" outlineLevel="0" collapsed="false">
      <c r="A460" s="10" t="n">
        <f aca="false">A459+1</f>
        <v>458</v>
      </c>
      <c r="B460" s="11" t="n">
        <v>18955</v>
      </c>
      <c r="C460" s="12" t="n">
        <v>36842</v>
      </c>
      <c r="D460" s="13"/>
      <c r="E460" s="14" t="s">
        <v>493</v>
      </c>
      <c r="F460" s="15" t="s">
        <v>9</v>
      </c>
      <c r="G460" s="16" t="n">
        <v>19079</v>
      </c>
    </row>
    <row r="461" customFormat="false" ht="15" hidden="false" customHeight="true" outlineLevel="0" collapsed="false">
      <c r="A461" s="10" t="n">
        <f aca="false">A460+1</f>
        <v>459</v>
      </c>
      <c r="B461" s="11" t="n">
        <v>18965</v>
      </c>
      <c r="C461" s="12" t="n">
        <v>36852</v>
      </c>
      <c r="D461" s="13"/>
      <c r="E461" s="14" t="s">
        <v>494</v>
      </c>
      <c r="F461" s="15" t="s">
        <v>9</v>
      </c>
      <c r="G461" s="16"/>
    </row>
    <row r="462" customFormat="false" ht="15" hidden="false" customHeight="true" outlineLevel="0" collapsed="false">
      <c r="A462" s="10" t="n">
        <f aca="false">A461+1</f>
        <v>460</v>
      </c>
      <c r="B462" s="11" t="n">
        <v>18980</v>
      </c>
      <c r="C462" s="12" t="n">
        <v>36868</v>
      </c>
      <c r="D462" s="13"/>
      <c r="E462" s="14" t="s">
        <v>495</v>
      </c>
      <c r="F462" s="15" t="s">
        <v>9</v>
      </c>
      <c r="G462" s="16" t="n">
        <v>20455</v>
      </c>
    </row>
    <row r="463" customFormat="false" ht="15" hidden="false" customHeight="true" outlineLevel="0" collapsed="false">
      <c r="A463" s="10" t="n">
        <f aca="false">A462+1</f>
        <v>461</v>
      </c>
      <c r="B463" s="11" t="n">
        <v>18986.1</v>
      </c>
      <c r="C463" s="12" t="n">
        <v>37115</v>
      </c>
      <c r="D463" s="13"/>
      <c r="E463" s="14" t="s">
        <v>496</v>
      </c>
      <c r="F463" s="15" t="s">
        <v>9</v>
      </c>
      <c r="G463" s="16" t="n">
        <v>19483</v>
      </c>
    </row>
    <row r="464" customFormat="false" ht="15" hidden="false" customHeight="true" outlineLevel="0" collapsed="false">
      <c r="A464" s="10" t="n">
        <f aca="false">A463+1</f>
        <v>462</v>
      </c>
      <c r="B464" s="11" t="n">
        <v>18996</v>
      </c>
      <c r="C464" s="12" t="n">
        <v>36884</v>
      </c>
      <c r="D464" s="13"/>
      <c r="E464" s="14" t="s">
        <v>497</v>
      </c>
      <c r="F464" s="15" t="s">
        <v>9</v>
      </c>
      <c r="G464" s="16" t="n">
        <v>19530</v>
      </c>
    </row>
    <row r="465" customFormat="false" ht="15" hidden="false" customHeight="true" outlineLevel="0" collapsed="false">
      <c r="A465" s="10" t="n">
        <f aca="false">A464+1</f>
        <v>463</v>
      </c>
      <c r="B465" s="11" t="n">
        <v>19001</v>
      </c>
      <c r="C465" s="12" t="n">
        <v>36889</v>
      </c>
      <c r="D465" s="13"/>
      <c r="E465" s="14" t="s">
        <v>498</v>
      </c>
      <c r="F465" s="15" t="s">
        <v>9</v>
      </c>
      <c r="G465" s="16"/>
    </row>
    <row r="466" customFormat="false" ht="15" hidden="false" customHeight="true" outlineLevel="0" collapsed="false">
      <c r="A466" s="10" t="n">
        <f aca="false">A465+1</f>
        <v>464</v>
      </c>
      <c r="B466" s="11" t="n">
        <v>19015</v>
      </c>
      <c r="C466" s="12" t="n">
        <v>36903</v>
      </c>
      <c r="D466" s="13"/>
      <c r="E466" s="14" t="s">
        <v>499</v>
      </c>
      <c r="F466" s="15" t="s">
        <v>9</v>
      </c>
      <c r="G466" s="16" t="n">
        <v>22846</v>
      </c>
    </row>
    <row r="467" customFormat="false" ht="15" hidden="false" customHeight="true" outlineLevel="0" collapsed="false">
      <c r="A467" s="10" t="n">
        <f aca="false">A466+1</f>
        <v>465</v>
      </c>
      <c r="B467" s="11" t="n">
        <v>19024</v>
      </c>
      <c r="C467" s="12" t="n">
        <v>36912</v>
      </c>
      <c r="D467" s="13"/>
      <c r="E467" s="14" t="s">
        <v>500</v>
      </c>
      <c r="F467" s="15" t="s">
        <v>9</v>
      </c>
      <c r="G467" s="16" t="n">
        <v>19267</v>
      </c>
    </row>
    <row r="468" customFormat="false" ht="15" hidden="false" customHeight="true" outlineLevel="0" collapsed="false">
      <c r="A468" s="10" t="n">
        <f aca="false">A467+1</f>
        <v>466</v>
      </c>
      <c r="B468" s="11" t="n">
        <v>19043</v>
      </c>
      <c r="C468" s="12" t="n">
        <v>36932</v>
      </c>
      <c r="D468" s="13"/>
      <c r="E468" s="14" t="s">
        <v>501</v>
      </c>
      <c r="F468" s="15" t="s">
        <v>9</v>
      </c>
      <c r="G468" s="16"/>
    </row>
    <row r="469" customFormat="false" ht="15" hidden="false" customHeight="true" outlineLevel="0" collapsed="false">
      <c r="A469" s="10" t="n">
        <f aca="false">A468+1</f>
        <v>467</v>
      </c>
      <c r="B469" s="11" t="n">
        <v>19048</v>
      </c>
      <c r="C469" s="12" t="n">
        <v>36937</v>
      </c>
      <c r="D469" s="13"/>
      <c r="E469" s="14" t="s">
        <v>502</v>
      </c>
      <c r="F469" s="15" t="s">
        <v>9</v>
      </c>
      <c r="G469" s="16" t="n">
        <v>23190</v>
      </c>
    </row>
    <row r="470" customFormat="false" ht="15" hidden="false" customHeight="true" outlineLevel="0" collapsed="false">
      <c r="A470" s="10" t="n">
        <f aca="false">A469+1</f>
        <v>468</v>
      </c>
      <c r="B470" s="11" t="n">
        <v>19049</v>
      </c>
      <c r="C470" s="12" t="n">
        <v>36938</v>
      </c>
      <c r="D470" s="13"/>
      <c r="E470" s="14" t="s">
        <v>503</v>
      </c>
      <c r="F470" s="15" t="s">
        <v>9</v>
      </c>
      <c r="G470" s="16" t="n">
        <v>23167</v>
      </c>
    </row>
    <row r="471" customFormat="false" ht="15" hidden="false" customHeight="true" outlineLevel="0" collapsed="false">
      <c r="A471" s="10" t="n">
        <f aca="false">A470+1</f>
        <v>469</v>
      </c>
      <c r="B471" s="11" t="n">
        <v>19053</v>
      </c>
      <c r="C471" s="12" t="n">
        <v>36942</v>
      </c>
      <c r="D471" s="13"/>
      <c r="E471" s="14" t="s">
        <v>504</v>
      </c>
      <c r="F471" s="15" t="s">
        <v>9</v>
      </c>
      <c r="G471" s="16" t="n">
        <v>23170</v>
      </c>
    </row>
    <row r="472" customFormat="false" ht="15" hidden="false" customHeight="true" outlineLevel="0" collapsed="false">
      <c r="A472" s="10" t="n">
        <f aca="false">A471+1</f>
        <v>470</v>
      </c>
      <c r="B472" s="11" t="n">
        <v>19071</v>
      </c>
      <c r="C472" s="12" t="n">
        <v>36959</v>
      </c>
      <c r="D472" s="13"/>
      <c r="E472" s="14" t="s">
        <v>505</v>
      </c>
      <c r="F472" s="15" t="s">
        <v>9</v>
      </c>
      <c r="G472" s="16" t="n">
        <v>22590</v>
      </c>
    </row>
    <row r="473" customFormat="false" ht="15" hidden="false" customHeight="true" outlineLevel="0" collapsed="false">
      <c r="A473" s="10" t="n">
        <f aca="false">A472+1</f>
        <v>471</v>
      </c>
      <c r="B473" s="11" t="n">
        <v>19102</v>
      </c>
      <c r="C473" s="12" t="n">
        <v>36991</v>
      </c>
      <c r="D473" s="13"/>
      <c r="E473" s="14" t="s">
        <v>506</v>
      </c>
      <c r="F473" s="15" t="s">
        <v>9</v>
      </c>
      <c r="G473" s="16" t="n">
        <v>19744</v>
      </c>
    </row>
    <row r="474" customFormat="false" ht="15" hidden="false" customHeight="true" outlineLevel="0" collapsed="false">
      <c r="A474" s="10" t="n">
        <f aca="false">A473+1</f>
        <v>472</v>
      </c>
      <c r="B474" s="11" t="n">
        <v>19103</v>
      </c>
      <c r="C474" s="12" t="n">
        <v>36992</v>
      </c>
      <c r="D474" s="13"/>
      <c r="E474" s="14" t="s">
        <v>507</v>
      </c>
      <c r="F474" s="15" t="s">
        <v>9</v>
      </c>
      <c r="G474" s="16" t="n">
        <v>22767</v>
      </c>
    </row>
    <row r="475" customFormat="false" ht="15" hidden="false" customHeight="true" outlineLevel="0" collapsed="false">
      <c r="A475" s="10" t="n">
        <f aca="false">A474+1</f>
        <v>473</v>
      </c>
      <c r="B475" s="11" t="n">
        <v>19105</v>
      </c>
      <c r="C475" s="12" t="n">
        <v>36994</v>
      </c>
      <c r="D475" s="13"/>
      <c r="E475" s="14" t="s">
        <v>508</v>
      </c>
      <c r="F475" s="15" t="s">
        <v>9</v>
      </c>
      <c r="G475" s="16" t="n">
        <v>21830</v>
      </c>
    </row>
    <row r="476" customFormat="false" ht="15" hidden="false" customHeight="true" outlineLevel="0" collapsed="false">
      <c r="A476" s="10" t="n">
        <f aca="false">A475+1</f>
        <v>474</v>
      </c>
      <c r="B476" s="11" t="n">
        <v>19125</v>
      </c>
      <c r="C476" s="12" t="n">
        <v>37014</v>
      </c>
      <c r="D476" s="13"/>
      <c r="E476" s="14" t="s">
        <v>509</v>
      </c>
      <c r="F476" s="15" t="s">
        <v>9</v>
      </c>
      <c r="G476" s="16" t="n">
        <v>22764</v>
      </c>
    </row>
    <row r="477" customFormat="false" ht="15" hidden="false" customHeight="true" outlineLevel="0" collapsed="false">
      <c r="A477" s="10" t="n">
        <f aca="false">A476+1</f>
        <v>475</v>
      </c>
      <c r="B477" s="11" t="n">
        <v>19132</v>
      </c>
      <c r="C477" s="12" t="n">
        <v>37021</v>
      </c>
      <c r="D477" s="13"/>
      <c r="E477" s="14" t="s">
        <v>510</v>
      </c>
      <c r="F477" s="15" t="s">
        <v>9</v>
      </c>
      <c r="G477" s="16" t="n">
        <v>20827</v>
      </c>
    </row>
    <row r="478" customFormat="false" ht="15" hidden="false" customHeight="true" outlineLevel="0" collapsed="false">
      <c r="A478" s="10" t="n">
        <f aca="false">A477+1</f>
        <v>476</v>
      </c>
      <c r="B478" s="11" t="n">
        <v>19161</v>
      </c>
      <c r="C478" s="12" t="n">
        <v>37050</v>
      </c>
      <c r="D478" s="13"/>
      <c r="E478" s="14" t="s">
        <v>511</v>
      </c>
      <c r="F478" s="15" t="s">
        <v>9</v>
      </c>
      <c r="G478" s="16" t="n">
        <v>22590</v>
      </c>
    </row>
    <row r="479" customFormat="false" ht="15" hidden="false" customHeight="true" outlineLevel="0" collapsed="false">
      <c r="A479" s="10" t="n">
        <f aca="false">A478+1</f>
        <v>477</v>
      </c>
      <c r="B479" s="11" t="n">
        <v>19178</v>
      </c>
      <c r="C479" s="12" t="n">
        <v>37067</v>
      </c>
      <c r="D479" s="13"/>
      <c r="E479" s="14" t="s">
        <v>512</v>
      </c>
      <c r="F479" s="15" t="s">
        <v>9</v>
      </c>
      <c r="G479" s="16" t="n">
        <v>22828</v>
      </c>
    </row>
    <row r="480" customFormat="false" ht="15" hidden="false" customHeight="true" outlineLevel="0" collapsed="false">
      <c r="A480" s="10" t="n">
        <f aca="false">A479+1</f>
        <v>478</v>
      </c>
      <c r="B480" s="11" t="n">
        <v>19186</v>
      </c>
      <c r="C480" s="12" t="n">
        <v>37075</v>
      </c>
      <c r="D480" s="13"/>
      <c r="E480" s="14" t="s">
        <v>513</v>
      </c>
      <c r="F480" s="15" t="s">
        <v>9</v>
      </c>
      <c r="G480" s="16" t="n">
        <v>23161</v>
      </c>
    </row>
    <row r="481" customFormat="false" ht="15" hidden="false" customHeight="true" outlineLevel="0" collapsed="false">
      <c r="A481" s="10" t="n">
        <f aca="false">A480+1</f>
        <v>479</v>
      </c>
      <c r="B481" s="11" t="n">
        <v>19205</v>
      </c>
      <c r="C481" s="12" t="n">
        <v>37094</v>
      </c>
      <c r="D481" s="13"/>
      <c r="E481" s="14" t="s">
        <v>514</v>
      </c>
      <c r="F481" s="15" t="s">
        <v>9</v>
      </c>
      <c r="G481" s="16" t="n">
        <v>19730</v>
      </c>
    </row>
    <row r="482" customFormat="false" ht="15" hidden="false" customHeight="true" outlineLevel="0" collapsed="false">
      <c r="A482" s="10" t="n">
        <f aca="false">A481+1</f>
        <v>480</v>
      </c>
      <c r="B482" s="11" t="n">
        <v>19208</v>
      </c>
      <c r="C482" s="12" t="n">
        <v>37097</v>
      </c>
      <c r="D482" s="13"/>
      <c r="E482" s="14" t="s">
        <v>515</v>
      </c>
      <c r="F482" s="15" t="s">
        <v>9</v>
      </c>
      <c r="G482" s="16" t="n">
        <v>19365</v>
      </c>
    </row>
    <row r="483" customFormat="false" ht="15" hidden="false" customHeight="true" outlineLevel="0" collapsed="false">
      <c r="A483" s="10" t="n">
        <f aca="false">A482+1</f>
        <v>481</v>
      </c>
      <c r="B483" s="11" t="n">
        <v>19223</v>
      </c>
      <c r="C483" s="12" t="n">
        <v>37112</v>
      </c>
      <c r="D483" s="13"/>
      <c r="E483" s="14" t="s">
        <v>516</v>
      </c>
      <c r="F483" s="15" t="s">
        <v>9</v>
      </c>
      <c r="G483" s="16" t="n">
        <v>22305</v>
      </c>
    </row>
    <row r="484" customFormat="false" ht="15" hidden="false" customHeight="true" outlineLevel="0" collapsed="false">
      <c r="A484" s="10" t="n">
        <f aca="false">A483+1</f>
        <v>482</v>
      </c>
      <c r="B484" s="11" t="n">
        <v>19224</v>
      </c>
      <c r="C484" s="12" t="n">
        <v>37113</v>
      </c>
      <c r="D484" s="13"/>
      <c r="E484" s="14" t="s">
        <v>517</v>
      </c>
      <c r="F484" s="15" t="s">
        <v>9</v>
      </c>
      <c r="G484" s="16" t="n">
        <v>21959</v>
      </c>
    </row>
    <row r="485" customFormat="false" ht="15" hidden="false" customHeight="true" outlineLevel="0" collapsed="false">
      <c r="A485" s="10" t="n">
        <f aca="false">A484+1</f>
        <v>483</v>
      </c>
      <c r="B485" s="11" t="n">
        <v>19230</v>
      </c>
      <c r="C485" s="12" t="n">
        <v>37119</v>
      </c>
      <c r="D485" s="13"/>
      <c r="E485" s="14" t="s">
        <v>518</v>
      </c>
      <c r="F485" s="15" t="s">
        <v>9</v>
      </c>
      <c r="G485" s="16" t="n">
        <v>23413</v>
      </c>
    </row>
    <row r="486" customFormat="false" ht="15" hidden="false" customHeight="true" outlineLevel="0" collapsed="false">
      <c r="A486" s="10" t="n">
        <f aca="false">A485+1</f>
        <v>484</v>
      </c>
      <c r="B486" s="11" t="n">
        <v>19235</v>
      </c>
      <c r="C486" s="12" t="n">
        <v>37124</v>
      </c>
      <c r="D486" s="13"/>
      <c r="E486" s="14" t="s">
        <v>519</v>
      </c>
      <c r="F486" s="15" t="s">
        <v>9</v>
      </c>
      <c r="G486" s="16" t="n">
        <v>22844</v>
      </c>
    </row>
    <row r="487" customFormat="false" ht="15" hidden="false" customHeight="true" outlineLevel="0" collapsed="false">
      <c r="A487" s="10" t="n">
        <f aca="false">A486+1</f>
        <v>485</v>
      </c>
      <c r="B487" s="11" t="n">
        <v>19238</v>
      </c>
      <c r="C487" s="12" t="n">
        <v>37127</v>
      </c>
      <c r="D487" s="13"/>
      <c r="E487" s="14" t="s">
        <v>520</v>
      </c>
      <c r="F487" s="15" t="s">
        <v>9</v>
      </c>
      <c r="G487" s="16" t="n">
        <v>22359</v>
      </c>
    </row>
    <row r="488" customFormat="false" ht="15" hidden="false" customHeight="true" outlineLevel="0" collapsed="false">
      <c r="A488" s="10" t="n">
        <f aca="false">A487+1</f>
        <v>486</v>
      </c>
      <c r="B488" s="11" t="n">
        <v>19239</v>
      </c>
      <c r="C488" s="12" t="n">
        <v>37128</v>
      </c>
      <c r="D488" s="13"/>
      <c r="E488" s="14" t="s">
        <v>521</v>
      </c>
      <c r="F488" s="15" t="s">
        <v>9</v>
      </c>
      <c r="G488" s="16" t="n">
        <v>20199</v>
      </c>
    </row>
    <row r="489" customFormat="false" ht="15" hidden="false" customHeight="true" outlineLevel="0" collapsed="false">
      <c r="A489" s="10" t="n">
        <f aca="false">A488+1</f>
        <v>487</v>
      </c>
      <c r="B489" s="11" t="n">
        <v>19242</v>
      </c>
      <c r="C489" s="12" t="n">
        <v>37131</v>
      </c>
      <c r="D489" s="13"/>
      <c r="E489" s="14" t="s">
        <v>522</v>
      </c>
      <c r="F489" s="15" t="s">
        <v>9</v>
      </c>
      <c r="G489" s="16" t="n">
        <v>21401</v>
      </c>
    </row>
    <row r="490" customFormat="false" ht="15" hidden="false" customHeight="true" outlineLevel="0" collapsed="false">
      <c r="A490" s="10" t="n">
        <f aca="false">A489+1</f>
        <v>488</v>
      </c>
      <c r="B490" s="11" t="n">
        <v>19249</v>
      </c>
      <c r="C490" s="12" t="n">
        <v>37138</v>
      </c>
      <c r="D490" s="13"/>
      <c r="E490" s="14" t="s">
        <v>523</v>
      </c>
      <c r="F490" s="15" t="s">
        <v>9</v>
      </c>
      <c r="G490" s="16" t="n">
        <v>22787</v>
      </c>
    </row>
    <row r="491" customFormat="false" ht="15" hidden="false" customHeight="true" outlineLevel="0" collapsed="false">
      <c r="A491" s="10" t="n">
        <f aca="false">A490+1</f>
        <v>489</v>
      </c>
      <c r="B491" s="11" t="n">
        <v>19251</v>
      </c>
      <c r="C491" s="12" t="n">
        <v>37140</v>
      </c>
      <c r="D491" s="13"/>
      <c r="E491" s="14" t="s">
        <v>524</v>
      </c>
      <c r="F491" s="15" t="s">
        <v>9</v>
      </c>
      <c r="G491" s="16" t="n">
        <v>23220</v>
      </c>
    </row>
    <row r="492" customFormat="false" ht="15" hidden="false" customHeight="true" outlineLevel="0" collapsed="false">
      <c r="A492" s="10" t="n">
        <f aca="false">A491+1</f>
        <v>490</v>
      </c>
      <c r="B492" s="11" t="n">
        <v>19252</v>
      </c>
      <c r="C492" s="12" t="n">
        <v>37141</v>
      </c>
      <c r="D492" s="13"/>
      <c r="E492" s="14" t="s">
        <v>525</v>
      </c>
      <c r="F492" s="15" t="s">
        <v>9</v>
      </c>
      <c r="G492" s="16" t="n">
        <v>21767</v>
      </c>
    </row>
    <row r="493" customFormat="false" ht="15" hidden="false" customHeight="true" outlineLevel="0" collapsed="false">
      <c r="A493" s="10" t="n">
        <f aca="false">A492+1</f>
        <v>491</v>
      </c>
      <c r="B493" s="11" t="n">
        <v>19255</v>
      </c>
      <c r="C493" s="12" t="n">
        <v>37144</v>
      </c>
      <c r="D493" s="13"/>
      <c r="E493" s="14" t="s">
        <v>526</v>
      </c>
      <c r="F493" s="15" t="s">
        <v>9</v>
      </c>
      <c r="G493" s="16" t="n">
        <v>21715</v>
      </c>
    </row>
    <row r="494" customFormat="false" ht="15" hidden="false" customHeight="true" outlineLevel="0" collapsed="false">
      <c r="A494" s="10" t="n">
        <f aca="false">A493+1</f>
        <v>492</v>
      </c>
      <c r="B494" s="11" t="n">
        <v>19257</v>
      </c>
      <c r="C494" s="12" t="n">
        <v>37146</v>
      </c>
      <c r="D494" s="13"/>
      <c r="E494" s="14" t="s">
        <v>527</v>
      </c>
      <c r="F494" s="15" t="s">
        <v>9</v>
      </c>
      <c r="G494" s="16" t="n">
        <v>22141</v>
      </c>
    </row>
    <row r="495" customFormat="false" ht="15" hidden="false" customHeight="true" outlineLevel="0" collapsed="false">
      <c r="A495" s="10" t="n">
        <f aca="false">A494+1</f>
        <v>493</v>
      </c>
      <c r="B495" s="11" t="n">
        <v>19262</v>
      </c>
      <c r="C495" s="12" t="n">
        <v>37151</v>
      </c>
      <c r="D495" s="13"/>
      <c r="E495" s="14" t="s">
        <v>528</v>
      </c>
      <c r="F495" s="15" t="s">
        <v>9</v>
      </c>
      <c r="G495" s="16" t="n">
        <v>21712</v>
      </c>
    </row>
    <row r="496" customFormat="false" ht="15" hidden="false" customHeight="true" outlineLevel="0" collapsed="false">
      <c r="A496" s="10" t="n">
        <f aca="false">A495+1</f>
        <v>494</v>
      </c>
      <c r="B496" s="11" t="n">
        <v>19264</v>
      </c>
      <c r="C496" s="12" t="n">
        <v>37153</v>
      </c>
      <c r="D496" s="13"/>
      <c r="E496" s="14" t="s">
        <v>529</v>
      </c>
      <c r="F496" s="15" t="s">
        <v>9</v>
      </c>
      <c r="G496" s="16" t="n">
        <v>22656</v>
      </c>
    </row>
    <row r="497" customFormat="false" ht="15" hidden="false" customHeight="true" outlineLevel="0" collapsed="false">
      <c r="A497" s="10" t="n">
        <f aca="false">A496+1</f>
        <v>495</v>
      </c>
      <c r="B497" s="11" t="n">
        <v>19265</v>
      </c>
      <c r="C497" s="12" t="n">
        <v>37154</v>
      </c>
      <c r="D497" s="13"/>
      <c r="E497" s="14" t="s">
        <v>530</v>
      </c>
      <c r="F497" s="15" t="s">
        <v>9</v>
      </c>
      <c r="G497" s="16" t="n">
        <v>20894</v>
      </c>
    </row>
    <row r="498" customFormat="false" ht="15" hidden="false" customHeight="true" outlineLevel="0" collapsed="false">
      <c r="A498" s="10" t="n">
        <f aca="false">A497+1</f>
        <v>496</v>
      </c>
      <c r="B498" s="11" t="n">
        <v>19266</v>
      </c>
      <c r="C498" s="12" t="n">
        <v>37155</v>
      </c>
      <c r="D498" s="13"/>
      <c r="E498" s="14" t="s">
        <v>531</v>
      </c>
      <c r="F498" s="15" t="s">
        <v>9</v>
      </c>
      <c r="G498" s="16" t="n">
        <v>21250</v>
      </c>
    </row>
    <row r="499" customFormat="false" ht="15" hidden="false" customHeight="true" outlineLevel="0" collapsed="false">
      <c r="A499" s="10" t="n">
        <f aca="false">A498+1</f>
        <v>497</v>
      </c>
      <c r="B499" s="11" t="n">
        <v>19268</v>
      </c>
      <c r="C499" s="12" t="n">
        <v>37157</v>
      </c>
      <c r="D499" s="13"/>
      <c r="E499" s="14" t="s">
        <v>532</v>
      </c>
      <c r="F499" s="15" t="s">
        <v>9</v>
      </c>
      <c r="G499" s="16" t="n">
        <v>21367</v>
      </c>
    </row>
    <row r="500" customFormat="false" ht="15" hidden="false" customHeight="true" outlineLevel="0" collapsed="false">
      <c r="A500" s="10" t="n">
        <f aca="false">A499+1</f>
        <v>498</v>
      </c>
      <c r="B500" s="11" t="n">
        <v>19272</v>
      </c>
      <c r="C500" s="12" t="n">
        <v>37161</v>
      </c>
      <c r="D500" s="13"/>
      <c r="E500" s="14" t="s">
        <v>533</v>
      </c>
      <c r="F500" s="15" t="s">
        <v>9</v>
      </c>
      <c r="G500" s="16" t="n">
        <v>21976</v>
      </c>
    </row>
    <row r="501" customFormat="false" ht="15" hidden="false" customHeight="true" outlineLevel="0" collapsed="false">
      <c r="A501" s="10" t="n">
        <f aca="false">A500+1</f>
        <v>499</v>
      </c>
      <c r="B501" s="11" t="n">
        <v>19273</v>
      </c>
      <c r="C501" s="12" t="n">
        <v>37162</v>
      </c>
      <c r="D501" s="13"/>
      <c r="E501" s="14" t="s">
        <v>534</v>
      </c>
      <c r="F501" s="15" t="s">
        <v>9</v>
      </c>
      <c r="G501" s="16" t="n">
        <v>23497</v>
      </c>
    </row>
    <row r="502" customFormat="false" ht="15" hidden="false" customHeight="true" outlineLevel="0" collapsed="false">
      <c r="A502" s="10" t="n">
        <f aca="false">A501+1</f>
        <v>500</v>
      </c>
      <c r="B502" s="11" t="n">
        <v>19276</v>
      </c>
      <c r="C502" s="12" t="n">
        <v>37165</v>
      </c>
      <c r="D502" s="13"/>
      <c r="E502" s="14" t="s">
        <v>535</v>
      </c>
      <c r="F502" s="15" t="s">
        <v>9</v>
      </c>
      <c r="G502" s="16" t="n">
        <v>22713</v>
      </c>
    </row>
    <row r="503" customFormat="false" ht="15" hidden="false" customHeight="true" outlineLevel="0" collapsed="false">
      <c r="A503" s="10" t="n">
        <f aca="false">A502+1</f>
        <v>501</v>
      </c>
      <c r="B503" s="11" t="n">
        <v>19277</v>
      </c>
      <c r="C503" s="12" t="n">
        <v>37166</v>
      </c>
      <c r="D503" s="13"/>
      <c r="E503" s="14" t="s">
        <v>536</v>
      </c>
      <c r="F503" s="15" t="s">
        <v>9</v>
      </c>
      <c r="G503" s="16" t="n">
        <v>22922</v>
      </c>
    </row>
    <row r="504" customFormat="false" ht="15" hidden="false" customHeight="true" outlineLevel="0" collapsed="false">
      <c r="A504" s="10" t="n">
        <f aca="false">A503+1</f>
        <v>502</v>
      </c>
      <c r="B504" s="11" t="n">
        <v>19278</v>
      </c>
      <c r="C504" s="12" t="n">
        <v>37167</v>
      </c>
      <c r="D504" s="13"/>
      <c r="E504" s="14" t="s">
        <v>537</v>
      </c>
      <c r="F504" s="15" t="s">
        <v>9</v>
      </c>
      <c r="G504" s="16" t="n">
        <v>19282</v>
      </c>
    </row>
    <row r="505" customFormat="false" ht="15" hidden="false" customHeight="true" outlineLevel="0" collapsed="false">
      <c r="A505" s="10" t="n">
        <f aca="false">A504+1</f>
        <v>503</v>
      </c>
      <c r="B505" s="11" t="n">
        <v>19279</v>
      </c>
      <c r="C505" s="12" t="n">
        <v>37168</v>
      </c>
      <c r="D505" s="13"/>
      <c r="E505" s="14" t="s">
        <v>538</v>
      </c>
      <c r="F505" s="15" t="s">
        <v>9</v>
      </c>
      <c r="G505" s="16" t="n">
        <v>19404</v>
      </c>
    </row>
    <row r="506" customFormat="false" ht="15" hidden="false" customHeight="true" outlineLevel="0" collapsed="false">
      <c r="A506" s="10" t="n">
        <f aca="false">A505+1</f>
        <v>504</v>
      </c>
      <c r="B506" s="11" t="n">
        <v>19280</v>
      </c>
      <c r="C506" s="12" t="n">
        <v>37169</v>
      </c>
      <c r="D506" s="13"/>
      <c r="E506" s="14" t="s">
        <v>539</v>
      </c>
      <c r="F506" s="15" t="s">
        <v>9</v>
      </c>
      <c r="G506" s="16" t="n">
        <v>22697</v>
      </c>
    </row>
    <row r="507" customFormat="false" ht="15" hidden="false" customHeight="true" outlineLevel="0" collapsed="false">
      <c r="A507" s="10" t="n">
        <f aca="false">A506+1</f>
        <v>505</v>
      </c>
      <c r="B507" s="11" t="n">
        <v>19283</v>
      </c>
      <c r="C507" s="12" t="n">
        <v>37172</v>
      </c>
      <c r="D507" s="13"/>
      <c r="E507" s="14" t="s">
        <v>540</v>
      </c>
      <c r="F507" s="15" t="s">
        <v>9</v>
      </c>
      <c r="G507" s="16" t="n">
        <v>20007</v>
      </c>
    </row>
    <row r="508" customFormat="false" ht="15" hidden="false" customHeight="true" outlineLevel="0" collapsed="false">
      <c r="A508" s="10" t="n">
        <f aca="false">A507+1</f>
        <v>506</v>
      </c>
      <c r="B508" s="11" t="n">
        <v>19289</v>
      </c>
      <c r="C508" s="12" t="n">
        <v>37178</v>
      </c>
      <c r="D508" s="13"/>
      <c r="E508" s="14" t="s">
        <v>541</v>
      </c>
      <c r="F508" s="15" t="s">
        <v>9</v>
      </c>
      <c r="G508" s="16" t="n">
        <v>23480</v>
      </c>
    </row>
    <row r="509" customFormat="false" ht="15" hidden="false" customHeight="true" outlineLevel="0" collapsed="false">
      <c r="A509" s="10" t="n">
        <f aca="false">A508+1</f>
        <v>507</v>
      </c>
      <c r="B509" s="11" t="n">
        <v>19291</v>
      </c>
      <c r="C509" s="12" t="n">
        <v>37180</v>
      </c>
      <c r="D509" s="13"/>
      <c r="E509" s="14" t="s">
        <v>542</v>
      </c>
      <c r="F509" s="15" t="s">
        <v>9</v>
      </c>
      <c r="G509" s="16" t="n">
        <v>21909</v>
      </c>
    </row>
    <row r="510" customFormat="false" ht="15" hidden="false" customHeight="true" outlineLevel="0" collapsed="false">
      <c r="A510" s="10" t="n">
        <f aca="false">A509+1</f>
        <v>508</v>
      </c>
      <c r="B510" s="11" t="n">
        <v>19292</v>
      </c>
      <c r="C510" s="12" t="n">
        <v>37181</v>
      </c>
      <c r="D510" s="13"/>
      <c r="E510" s="14" t="s">
        <v>543</v>
      </c>
      <c r="F510" s="15" t="s">
        <v>9</v>
      </c>
      <c r="G510" s="16" t="n">
        <v>23163</v>
      </c>
    </row>
    <row r="511" customFormat="false" ht="15" hidden="false" customHeight="true" outlineLevel="0" collapsed="false">
      <c r="A511" s="10" t="n">
        <f aca="false">A510+1</f>
        <v>509</v>
      </c>
      <c r="B511" s="11" t="n">
        <v>19296.1</v>
      </c>
      <c r="C511" s="12" t="n">
        <v>37129</v>
      </c>
      <c r="D511" s="13"/>
      <c r="E511" s="14" t="s">
        <v>544</v>
      </c>
      <c r="F511" s="15" t="s">
        <v>9</v>
      </c>
      <c r="G511" s="16" t="n">
        <v>22318</v>
      </c>
    </row>
    <row r="512" customFormat="false" ht="15" hidden="false" customHeight="true" outlineLevel="0" collapsed="false">
      <c r="A512" s="10" t="n">
        <f aca="false">A511+1</f>
        <v>510</v>
      </c>
      <c r="B512" s="11" t="n">
        <v>19298.4</v>
      </c>
      <c r="C512" s="12" t="n">
        <v>37101</v>
      </c>
      <c r="D512" s="13"/>
      <c r="E512" s="14" t="s">
        <v>545</v>
      </c>
      <c r="F512" s="15" t="s">
        <v>9</v>
      </c>
      <c r="G512" s="16"/>
    </row>
    <row r="513" customFormat="false" ht="15" hidden="false" customHeight="true" outlineLevel="0" collapsed="false">
      <c r="A513" s="10" t="n">
        <f aca="false">A512+1</f>
        <v>511</v>
      </c>
      <c r="B513" s="11" t="n">
        <v>19303</v>
      </c>
      <c r="C513" s="12" t="n">
        <v>37491</v>
      </c>
      <c r="D513" s="13"/>
      <c r="E513" s="14" t="s">
        <v>127</v>
      </c>
      <c r="F513" s="15" t="s">
        <v>9</v>
      </c>
      <c r="G513" s="16" t="n">
        <v>22922</v>
      </c>
    </row>
    <row r="514" customFormat="false" ht="15" hidden="false" customHeight="true" outlineLevel="0" collapsed="false">
      <c r="A514" s="10" t="n">
        <f aca="false">A513+1</f>
        <v>512</v>
      </c>
      <c r="B514" s="11" t="n">
        <v>19318</v>
      </c>
      <c r="C514" s="12" t="n">
        <v>37201</v>
      </c>
      <c r="D514" s="13"/>
      <c r="E514" s="14" t="s">
        <v>546</v>
      </c>
      <c r="F514" s="15" t="s">
        <v>9</v>
      </c>
      <c r="G514" s="16" t="n">
        <v>23287</v>
      </c>
    </row>
    <row r="515" customFormat="false" ht="15" hidden="false" customHeight="true" outlineLevel="0" collapsed="false">
      <c r="A515" s="10" t="n">
        <f aca="false">A514+1</f>
        <v>513</v>
      </c>
      <c r="B515" s="11" t="n">
        <v>19319</v>
      </c>
      <c r="C515" s="12" t="n">
        <v>37202</v>
      </c>
      <c r="D515" s="13"/>
      <c r="E515" s="14" t="s">
        <v>547</v>
      </c>
      <c r="F515" s="15" t="s">
        <v>9</v>
      </c>
      <c r="G515" s="16" t="n">
        <v>23551</v>
      </c>
    </row>
    <row r="516" customFormat="false" ht="15" hidden="false" customHeight="true" outlineLevel="0" collapsed="false">
      <c r="A516" s="10" t="n">
        <f aca="false">A515+1</f>
        <v>514</v>
      </c>
      <c r="B516" s="11" t="n">
        <v>19321</v>
      </c>
      <c r="C516" s="12" t="n">
        <v>37204</v>
      </c>
      <c r="D516" s="13"/>
      <c r="E516" s="14" t="s">
        <v>548</v>
      </c>
      <c r="F516" s="15" t="s">
        <v>9</v>
      </c>
      <c r="G516" s="16" t="n">
        <v>23085</v>
      </c>
    </row>
    <row r="517" customFormat="false" ht="15" hidden="false" customHeight="true" outlineLevel="0" collapsed="false">
      <c r="A517" s="10" t="n">
        <f aca="false">A516+1</f>
        <v>515</v>
      </c>
      <c r="B517" s="11" t="n">
        <v>19322</v>
      </c>
      <c r="C517" s="12" t="n">
        <v>37205</v>
      </c>
      <c r="D517" s="13"/>
      <c r="E517" s="14" t="s">
        <v>549</v>
      </c>
      <c r="F517" s="15" t="s">
        <v>9</v>
      </c>
      <c r="G517" s="16" t="n">
        <v>19058</v>
      </c>
    </row>
    <row r="518" customFormat="false" ht="15" hidden="false" customHeight="true" outlineLevel="0" collapsed="false">
      <c r="A518" s="10" t="n">
        <f aca="false">A517+1</f>
        <v>516</v>
      </c>
      <c r="B518" s="11" t="n">
        <v>19328</v>
      </c>
      <c r="C518" s="12" t="n">
        <v>37211</v>
      </c>
      <c r="D518" s="13"/>
      <c r="E518" s="14" t="s">
        <v>550</v>
      </c>
      <c r="F518" s="15" t="s">
        <v>9</v>
      </c>
      <c r="G518" s="16" t="n">
        <v>23913</v>
      </c>
    </row>
    <row r="519" customFormat="false" ht="15" hidden="false" customHeight="true" outlineLevel="0" collapsed="false">
      <c r="A519" s="10" t="n">
        <f aca="false">A518+1</f>
        <v>517</v>
      </c>
      <c r="B519" s="11" t="n">
        <v>19332</v>
      </c>
      <c r="C519" s="12" t="n">
        <v>37215</v>
      </c>
      <c r="D519" s="13"/>
      <c r="E519" s="14" t="s">
        <v>551</v>
      </c>
      <c r="F519" s="15" t="s">
        <v>9</v>
      </c>
      <c r="G519" s="16" t="n">
        <v>23530</v>
      </c>
    </row>
    <row r="520" customFormat="false" ht="15" hidden="false" customHeight="true" outlineLevel="0" collapsed="false">
      <c r="A520" s="10" t="n">
        <f aca="false">A519+1</f>
        <v>518</v>
      </c>
      <c r="B520" s="11" t="n">
        <v>19333</v>
      </c>
      <c r="C520" s="12" t="n">
        <v>37216</v>
      </c>
      <c r="D520" s="13"/>
      <c r="E520" s="14" t="s">
        <v>552</v>
      </c>
      <c r="F520" s="15" t="s">
        <v>9</v>
      </c>
      <c r="G520" s="16" t="n">
        <v>22741</v>
      </c>
    </row>
    <row r="521" customFormat="false" ht="15" hidden="false" customHeight="true" outlineLevel="0" collapsed="false">
      <c r="A521" s="10" t="n">
        <f aca="false">A520+1</f>
        <v>519</v>
      </c>
      <c r="B521" s="11" t="n">
        <v>19337</v>
      </c>
      <c r="C521" s="12" t="n">
        <v>37220</v>
      </c>
      <c r="D521" s="13"/>
      <c r="E521" s="14" t="s">
        <v>553</v>
      </c>
      <c r="F521" s="15" t="s">
        <v>9</v>
      </c>
      <c r="G521" s="16" t="n">
        <v>21678</v>
      </c>
    </row>
    <row r="522" customFormat="false" ht="15" hidden="false" customHeight="true" outlineLevel="0" collapsed="false">
      <c r="A522" s="10" t="n">
        <f aca="false">A521+1</f>
        <v>520</v>
      </c>
      <c r="B522" s="11" t="n">
        <v>19339</v>
      </c>
      <c r="C522" s="12" t="n">
        <v>37222</v>
      </c>
      <c r="D522" s="13"/>
      <c r="E522" s="14" t="s">
        <v>554</v>
      </c>
      <c r="F522" s="15" t="s">
        <v>9</v>
      </c>
      <c r="G522" s="16" t="n">
        <v>23172</v>
      </c>
    </row>
    <row r="523" customFormat="false" ht="15" hidden="false" customHeight="true" outlineLevel="0" collapsed="false">
      <c r="A523" s="10" t="n">
        <f aca="false">A522+1</f>
        <v>521</v>
      </c>
      <c r="B523" s="11" t="n">
        <v>19340</v>
      </c>
      <c r="C523" s="12" t="n">
        <v>37223</v>
      </c>
      <c r="D523" s="13"/>
      <c r="E523" s="14" t="s">
        <v>555</v>
      </c>
      <c r="F523" s="15" t="s">
        <v>9</v>
      </c>
      <c r="G523" s="16" t="n">
        <v>20740</v>
      </c>
    </row>
    <row r="524" customFormat="false" ht="15" hidden="false" customHeight="true" outlineLevel="0" collapsed="false">
      <c r="A524" s="10" t="n">
        <f aca="false">A523+1</f>
        <v>522</v>
      </c>
      <c r="B524" s="11" t="n">
        <v>19344</v>
      </c>
      <c r="C524" s="12" t="n">
        <v>37227</v>
      </c>
      <c r="D524" s="13"/>
      <c r="E524" s="14" t="s">
        <v>556</v>
      </c>
      <c r="F524" s="15" t="s">
        <v>9</v>
      </c>
      <c r="G524" s="16" t="n">
        <v>23530</v>
      </c>
    </row>
    <row r="525" customFormat="false" ht="15" hidden="false" customHeight="true" outlineLevel="0" collapsed="false">
      <c r="A525" s="10" t="n">
        <f aca="false">A524+1</f>
        <v>523</v>
      </c>
      <c r="B525" s="11" t="n">
        <v>19345</v>
      </c>
      <c r="C525" s="12" t="n">
        <v>37228</v>
      </c>
      <c r="D525" s="13"/>
      <c r="E525" s="14" t="s">
        <v>557</v>
      </c>
      <c r="F525" s="15" t="s">
        <v>9</v>
      </c>
      <c r="G525" s="16" t="n">
        <v>23192</v>
      </c>
    </row>
    <row r="526" customFormat="false" ht="15" hidden="false" customHeight="true" outlineLevel="0" collapsed="false">
      <c r="A526" s="10" t="n">
        <f aca="false">A525+1</f>
        <v>524</v>
      </c>
      <c r="B526" s="11" t="n">
        <v>19349</v>
      </c>
      <c r="C526" s="12" t="n">
        <v>37232</v>
      </c>
      <c r="D526" s="13"/>
      <c r="E526" s="14" t="s">
        <v>558</v>
      </c>
      <c r="F526" s="15" t="s">
        <v>9</v>
      </c>
      <c r="G526" s="16" t="n">
        <v>23474</v>
      </c>
    </row>
    <row r="527" customFormat="false" ht="15" hidden="false" customHeight="true" outlineLevel="0" collapsed="false">
      <c r="A527" s="10" t="n">
        <f aca="false">A526+1</f>
        <v>525</v>
      </c>
      <c r="B527" s="11" t="n">
        <v>19350</v>
      </c>
      <c r="C527" s="12" t="n">
        <v>37233</v>
      </c>
      <c r="D527" s="13"/>
      <c r="E527" s="14" t="s">
        <v>559</v>
      </c>
      <c r="F527" s="15" t="s">
        <v>9</v>
      </c>
      <c r="G527" s="16" t="n">
        <v>23652</v>
      </c>
    </row>
    <row r="528" customFormat="false" ht="15" hidden="false" customHeight="true" outlineLevel="0" collapsed="false">
      <c r="A528" s="10" t="n">
        <f aca="false">A527+1</f>
        <v>526</v>
      </c>
      <c r="B528" s="11" t="n">
        <v>19363</v>
      </c>
      <c r="C528" s="12" t="n">
        <v>37246</v>
      </c>
      <c r="D528" s="13"/>
      <c r="E528" s="14" t="s">
        <v>88</v>
      </c>
      <c r="F528" s="15" t="s">
        <v>9</v>
      </c>
      <c r="G528" s="16" t="n">
        <v>21476</v>
      </c>
    </row>
    <row r="529" customFormat="false" ht="15" hidden="false" customHeight="true" outlineLevel="0" collapsed="false">
      <c r="A529" s="10" t="n">
        <f aca="false">A528+1</f>
        <v>527</v>
      </c>
      <c r="B529" s="11" t="n">
        <v>19364</v>
      </c>
      <c r="C529" s="12" t="n">
        <v>37247</v>
      </c>
      <c r="D529" s="13"/>
      <c r="E529" s="14" t="s">
        <v>560</v>
      </c>
      <c r="F529" s="15" t="s">
        <v>9</v>
      </c>
      <c r="G529" s="16" t="n">
        <v>21191</v>
      </c>
    </row>
    <row r="530" customFormat="false" ht="15" hidden="false" customHeight="true" outlineLevel="0" collapsed="false">
      <c r="A530" s="10" t="n">
        <f aca="false">A529+1</f>
        <v>528</v>
      </c>
      <c r="B530" s="11" t="n">
        <v>19366</v>
      </c>
      <c r="C530" s="12" t="n">
        <v>37249</v>
      </c>
      <c r="D530" s="13"/>
      <c r="E530" s="14" t="s">
        <v>561</v>
      </c>
      <c r="F530" s="15" t="s">
        <v>9</v>
      </c>
      <c r="G530" s="16" t="n">
        <v>20236</v>
      </c>
    </row>
    <row r="531" customFormat="false" ht="15" hidden="false" customHeight="true" outlineLevel="0" collapsed="false">
      <c r="A531" s="10" t="n">
        <f aca="false">A530+1</f>
        <v>529</v>
      </c>
      <c r="B531" s="11" t="n">
        <v>19370</v>
      </c>
      <c r="C531" s="12" t="n">
        <v>37253</v>
      </c>
      <c r="D531" s="13"/>
      <c r="E531" s="14" t="s">
        <v>562</v>
      </c>
      <c r="F531" s="15" t="s">
        <v>9</v>
      </c>
      <c r="G531" s="16" t="n">
        <v>21615</v>
      </c>
    </row>
    <row r="532" customFormat="false" ht="15" hidden="false" customHeight="true" outlineLevel="0" collapsed="false">
      <c r="A532" s="10" t="n">
        <f aca="false">A531+1</f>
        <v>530</v>
      </c>
      <c r="B532" s="11" t="n">
        <v>19380</v>
      </c>
      <c r="C532" s="12" t="n">
        <v>37262</v>
      </c>
      <c r="D532" s="13"/>
      <c r="E532" s="14" t="s">
        <v>563</v>
      </c>
      <c r="F532" s="15" t="s">
        <v>9</v>
      </c>
      <c r="G532" s="16" t="n">
        <v>19360</v>
      </c>
    </row>
    <row r="533" customFormat="false" ht="15" hidden="false" customHeight="true" outlineLevel="0" collapsed="false">
      <c r="A533" s="10" t="n">
        <f aca="false">A532+1</f>
        <v>531</v>
      </c>
      <c r="B533" s="11" t="n">
        <v>19386</v>
      </c>
      <c r="C533" s="12" t="n">
        <v>37268</v>
      </c>
      <c r="D533" s="13"/>
      <c r="E533" s="14" t="s">
        <v>564</v>
      </c>
      <c r="F533" s="15" t="s">
        <v>9</v>
      </c>
      <c r="G533" s="16" t="n">
        <v>20296</v>
      </c>
    </row>
    <row r="534" customFormat="false" ht="15" hidden="false" customHeight="true" outlineLevel="0" collapsed="false">
      <c r="A534" s="10" t="n">
        <f aca="false">A533+1</f>
        <v>532</v>
      </c>
      <c r="B534" s="11" t="n">
        <v>19387</v>
      </c>
      <c r="C534" s="12" t="n">
        <v>37269</v>
      </c>
      <c r="D534" s="13"/>
      <c r="E534" s="14" t="s">
        <v>565</v>
      </c>
      <c r="F534" s="15" t="s">
        <v>9</v>
      </c>
      <c r="G534" s="16" t="n">
        <v>21098</v>
      </c>
    </row>
    <row r="535" customFormat="false" ht="15" hidden="false" customHeight="true" outlineLevel="0" collapsed="false">
      <c r="A535" s="10" t="n">
        <f aca="false">A534+1</f>
        <v>533</v>
      </c>
      <c r="B535" s="11" t="n">
        <v>19388</v>
      </c>
      <c r="C535" s="12" t="n">
        <v>37270</v>
      </c>
      <c r="D535" s="13"/>
      <c r="E535" s="14" t="s">
        <v>566</v>
      </c>
      <c r="F535" s="15" t="s">
        <v>9</v>
      </c>
      <c r="G535" s="16"/>
    </row>
    <row r="536" customFormat="false" ht="15" hidden="false" customHeight="true" outlineLevel="0" collapsed="false">
      <c r="A536" s="10" t="n">
        <f aca="false">A535+1</f>
        <v>534</v>
      </c>
      <c r="B536" s="11" t="n">
        <v>19390</v>
      </c>
      <c r="C536" s="12" t="n">
        <v>37272</v>
      </c>
      <c r="D536" s="13"/>
      <c r="E536" s="14" t="s">
        <v>567</v>
      </c>
      <c r="F536" s="15" t="s">
        <v>9</v>
      </c>
      <c r="G536" s="16" t="n">
        <v>20560</v>
      </c>
    </row>
    <row r="537" customFormat="false" ht="15" hidden="false" customHeight="true" outlineLevel="0" collapsed="false">
      <c r="A537" s="10" t="n">
        <f aca="false">A536+1</f>
        <v>535</v>
      </c>
      <c r="B537" s="11" t="n">
        <v>19403</v>
      </c>
      <c r="C537" s="12" t="n">
        <v>37285</v>
      </c>
      <c r="D537" s="13"/>
      <c r="E537" s="14" t="s">
        <v>568</v>
      </c>
      <c r="F537" s="15" t="s">
        <v>9</v>
      </c>
      <c r="G537" s="16" t="n">
        <v>19001</v>
      </c>
    </row>
    <row r="538" customFormat="false" ht="15" hidden="false" customHeight="true" outlineLevel="0" collapsed="false">
      <c r="A538" s="10" t="n">
        <f aca="false">A537+1</f>
        <v>536</v>
      </c>
      <c r="B538" s="11" t="n">
        <v>19410</v>
      </c>
      <c r="C538" s="12" t="n">
        <v>37292</v>
      </c>
      <c r="D538" s="13"/>
      <c r="E538" s="14" t="s">
        <v>569</v>
      </c>
      <c r="F538" s="15" t="s">
        <v>9</v>
      </c>
      <c r="G538" s="16" t="n">
        <v>21557</v>
      </c>
    </row>
    <row r="539" customFormat="false" ht="15" hidden="false" customHeight="true" outlineLevel="0" collapsed="false">
      <c r="A539" s="10" t="n">
        <f aca="false">A538+1</f>
        <v>537</v>
      </c>
      <c r="B539" s="11" t="n">
        <v>19412</v>
      </c>
      <c r="C539" s="12" t="n">
        <v>37294</v>
      </c>
      <c r="D539" s="13"/>
      <c r="E539" s="14" t="s">
        <v>570</v>
      </c>
      <c r="F539" s="15" t="s">
        <v>9</v>
      </c>
      <c r="G539" s="16" t="n">
        <v>20095</v>
      </c>
    </row>
    <row r="540" customFormat="false" ht="15" hidden="false" customHeight="true" outlineLevel="0" collapsed="false">
      <c r="A540" s="10" t="n">
        <f aca="false">A539+1</f>
        <v>538</v>
      </c>
      <c r="B540" s="11" t="n">
        <v>19413</v>
      </c>
      <c r="C540" s="12" t="n">
        <v>37295</v>
      </c>
      <c r="D540" s="13"/>
      <c r="E540" s="14" t="s">
        <v>571</v>
      </c>
      <c r="F540" s="15" t="s">
        <v>9</v>
      </c>
      <c r="G540" s="16" t="n">
        <v>19736</v>
      </c>
    </row>
    <row r="541" customFormat="false" ht="15" hidden="false" customHeight="true" outlineLevel="0" collapsed="false">
      <c r="A541" s="10" t="n">
        <f aca="false">A540+1</f>
        <v>539</v>
      </c>
      <c r="B541" s="11" t="n">
        <v>19414</v>
      </c>
      <c r="C541" s="12" t="n">
        <v>37296</v>
      </c>
      <c r="D541" s="13"/>
      <c r="E541" s="14" t="s">
        <v>572</v>
      </c>
      <c r="F541" s="15" t="s">
        <v>9</v>
      </c>
      <c r="G541" s="16" t="n">
        <v>19732</v>
      </c>
    </row>
    <row r="542" customFormat="false" ht="15" hidden="false" customHeight="true" outlineLevel="0" collapsed="false">
      <c r="A542" s="10" t="n">
        <f aca="false">A541+1</f>
        <v>540</v>
      </c>
      <c r="B542" s="11" t="n">
        <v>19416</v>
      </c>
      <c r="C542" s="12" t="n">
        <v>37298</v>
      </c>
      <c r="D542" s="13"/>
      <c r="E542" s="14" t="s">
        <v>573</v>
      </c>
      <c r="F542" s="15" t="s">
        <v>9</v>
      </c>
      <c r="G542" s="16" t="n">
        <v>20954</v>
      </c>
    </row>
    <row r="543" customFormat="false" ht="15" hidden="false" customHeight="true" outlineLevel="0" collapsed="false">
      <c r="A543" s="10" t="n">
        <f aca="false">A542+1</f>
        <v>541</v>
      </c>
      <c r="B543" s="11" t="n">
        <v>19420</v>
      </c>
      <c r="C543" s="12" t="n">
        <v>37302</v>
      </c>
      <c r="D543" s="13"/>
      <c r="E543" s="14" t="s">
        <v>574</v>
      </c>
      <c r="F543" s="15" t="s">
        <v>9</v>
      </c>
      <c r="G543" s="16" t="n">
        <v>19808</v>
      </c>
    </row>
    <row r="544" customFormat="false" ht="15" hidden="false" customHeight="true" outlineLevel="0" collapsed="false">
      <c r="A544" s="10" t="n">
        <f aca="false">A543+1</f>
        <v>542</v>
      </c>
      <c r="B544" s="11" t="n">
        <v>19425</v>
      </c>
      <c r="C544" s="12" t="n">
        <v>37306</v>
      </c>
      <c r="D544" s="13"/>
      <c r="E544" s="14" t="s">
        <v>575</v>
      </c>
      <c r="F544" s="15" t="s">
        <v>9</v>
      </c>
      <c r="G544" s="16" t="n">
        <v>19524</v>
      </c>
    </row>
    <row r="545" customFormat="false" ht="15" hidden="false" customHeight="true" outlineLevel="0" collapsed="false">
      <c r="A545" s="10" t="n">
        <f aca="false">A544+1</f>
        <v>543</v>
      </c>
      <c r="B545" s="11" t="n">
        <v>19436</v>
      </c>
      <c r="C545" s="12" t="n">
        <v>37317</v>
      </c>
      <c r="D545" s="13"/>
      <c r="E545" s="14" t="s">
        <v>576</v>
      </c>
      <c r="F545" s="15" t="s">
        <v>9</v>
      </c>
      <c r="G545" s="16" t="n">
        <v>19381</v>
      </c>
    </row>
    <row r="546" customFormat="false" ht="15" hidden="false" customHeight="true" outlineLevel="0" collapsed="false">
      <c r="A546" s="10" t="n">
        <f aca="false">A545+1</f>
        <v>544</v>
      </c>
      <c r="B546" s="11" t="n">
        <v>19439</v>
      </c>
      <c r="C546" s="12" t="n">
        <v>37320</v>
      </c>
      <c r="D546" s="13"/>
      <c r="E546" s="14" t="s">
        <v>577</v>
      </c>
      <c r="F546" s="15" t="s">
        <v>9</v>
      </c>
      <c r="G546" s="16" t="n">
        <v>20668</v>
      </c>
    </row>
    <row r="547" customFormat="false" ht="15" hidden="false" customHeight="true" outlineLevel="0" collapsed="false">
      <c r="A547" s="10" t="n">
        <f aca="false">A546+1</f>
        <v>545</v>
      </c>
      <c r="B547" s="11" t="n">
        <v>19444</v>
      </c>
      <c r="C547" s="12" t="n">
        <v>37325</v>
      </c>
      <c r="D547" s="13"/>
      <c r="E547" s="14" t="s">
        <v>578</v>
      </c>
      <c r="F547" s="15" t="s">
        <v>9</v>
      </c>
      <c r="G547" s="16" t="n">
        <v>19285</v>
      </c>
    </row>
    <row r="548" customFormat="false" ht="15" hidden="false" customHeight="true" outlineLevel="0" collapsed="false">
      <c r="A548" s="10" t="n">
        <f aca="false">A547+1</f>
        <v>546</v>
      </c>
      <c r="B548" s="11" t="n">
        <v>19457</v>
      </c>
      <c r="C548" s="12" t="n">
        <v>37337</v>
      </c>
      <c r="D548" s="13"/>
      <c r="E548" s="14" t="s">
        <v>579</v>
      </c>
      <c r="F548" s="15" t="s">
        <v>9</v>
      </c>
      <c r="G548" s="16"/>
    </row>
    <row r="549" customFormat="false" ht="15" hidden="false" customHeight="true" outlineLevel="0" collapsed="false">
      <c r="A549" s="10" t="n">
        <f aca="false">A548+1</f>
        <v>547</v>
      </c>
      <c r="B549" s="11" t="n">
        <v>19462</v>
      </c>
      <c r="C549" s="12" t="n">
        <v>37342</v>
      </c>
      <c r="D549" s="13"/>
      <c r="E549" s="14" t="s">
        <v>580</v>
      </c>
      <c r="F549" s="15" t="s">
        <v>9</v>
      </c>
      <c r="G549" s="16" t="n">
        <v>20093</v>
      </c>
    </row>
    <row r="550" customFormat="false" ht="15" hidden="false" customHeight="true" outlineLevel="0" collapsed="false">
      <c r="A550" s="10" t="n">
        <f aca="false">A549+1</f>
        <v>548</v>
      </c>
      <c r="B550" s="11" t="n">
        <v>19468</v>
      </c>
      <c r="C550" s="12" t="n">
        <v>37348</v>
      </c>
      <c r="D550" s="13"/>
      <c r="E550" s="14" t="s">
        <v>581</v>
      </c>
      <c r="F550" s="15" t="s">
        <v>9</v>
      </c>
      <c r="G550" s="16" t="n">
        <v>19365</v>
      </c>
    </row>
    <row r="551" customFormat="false" ht="15" hidden="false" customHeight="true" outlineLevel="0" collapsed="false">
      <c r="A551" s="10" t="n">
        <f aca="false">A550+1</f>
        <v>549</v>
      </c>
      <c r="B551" s="11" t="n">
        <v>19477</v>
      </c>
      <c r="C551" s="12" t="n">
        <v>37356</v>
      </c>
      <c r="D551" s="13"/>
      <c r="E551" s="14" t="s">
        <v>582</v>
      </c>
      <c r="F551" s="15" t="s">
        <v>9</v>
      </c>
      <c r="G551" s="16" t="n">
        <v>19005</v>
      </c>
    </row>
    <row r="552" customFormat="false" ht="15" hidden="false" customHeight="true" outlineLevel="0" collapsed="false">
      <c r="A552" s="10" t="n">
        <f aca="false">A551+1</f>
        <v>550</v>
      </c>
      <c r="B552" s="11" t="n">
        <v>19478</v>
      </c>
      <c r="C552" s="12" t="n">
        <v>37357</v>
      </c>
      <c r="D552" s="13"/>
      <c r="E552" s="14" t="s">
        <v>583</v>
      </c>
      <c r="F552" s="15" t="s">
        <v>9</v>
      </c>
      <c r="G552" s="16" t="n">
        <v>20949</v>
      </c>
    </row>
    <row r="553" customFormat="false" ht="15" hidden="false" customHeight="true" outlineLevel="0" collapsed="false">
      <c r="A553" s="10" t="n">
        <f aca="false">A552+1</f>
        <v>551</v>
      </c>
      <c r="B553" s="11" t="n">
        <v>19486</v>
      </c>
      <c r="C553" s="12" t="n">
        <v>37365</v>
      </c>
      <c r="D553" s="13"/>
      <c r="E553" s="14" t="s">
        <v>584</v>
      </c>
      <c r="F553" s="15" t="s">
        <v>9</v>
      </c>
      <c r="G553" s="16" t="n">
        <v>19731</v>
      </c>
    </row>
    <row r="554" customFormat="false" ht="15" hidden="false" customHeight="true" outlineLevel="0" collapsed="false">
      <c r="A554" s="10" t="n">
        <f aca="false">A553+1</f>
        <v>552</v>
      </c>
      <c r="B554" s="11" t="n">
        <v>19487</v>
      </c>
      <c r="C554" s="12" t="n">
        <v>37366</v>
      </c>
      <c r="D554" s="13"/>
      <c r="E554" s="14" t="s">
        <v>585</v>
      </c>
      <c r="F554" s="15" t="s">
        <v>9</v>
      </c>
      <c r="G554" s="16" t="n">
        <v>19070</v>
      </c>
    </row>
    <row r="555" customFormat="false" ht="15" hidden="false" customHeight="true" outlineLevel="0" collapsed="false">
      <c r="A555" s="10" t="n">
        <f aca="false">A554+1</f>
        <v>553</v>
      </c>
      <c r="B555" s="11" t="n">
        <v>19493</v>
      </c>
      <c r="C555" s="12" t="n">
        <v>37372</v>
      </c>
      <c r="D555" s="13"/>
      <c r="E555" s="14" t="s">
        <v>586</v>
      </c>
      <c r="F555" s="15" t="s">
        <v>9</v>
      </c>
      <c r="G555" s="16"/>
    </row>
    <row r="556" customFormat="false" ht="15" hidden="false" customHeight="true" outlineLevel="0" collapsed="false">
      <c r="A556" s="10" t="n">
        <f aca="false">A555+1</f>
        <v>554</v>
      </c>
      <c r="B556" s="11" t="n">
        <v>19495</v>
      </c>
      <c r="C556" s="12" t="n">
        <v>37374</v>
      </c>
      <c r="D556" s="13"/>
      <c r="E556" s="14" t="s">
        <v>587</v>
      </c>
      <c r="F556" s="15" t="s">
        <v>9</v>
      </c>
      <c r="G556" s="16" t="n">
        <v>19439</v>
      </c>
    </row>
    <row r="557" customFormat="false" ht="15" hidden="false" customHeight="true" outlineLevel="0" collapsed="false">
      <c r="A557" s="10" t="n">
        <f aca="false">A556+1</f>
        <v>555</v>
      </c>
      <c r="B557" s="11" t="n">
        <v>19496</v>
      </c>
      <c r="C557" s="12" t="n">
        <v>37375</v>
      </c>
      <c r="D557" s="13"/>
      <c r="E557" s="14" t="s">
        <v>212</v>
      </c>
      <c r="F557" s="15" t="s">
        <v>9</v>
      </c>
      <c r="G557" s="16" t="n">
        <v>19034</v>
      </c>
    </row>
    <row r="558" customFormat="false" ht="15" hidden="false" customHeight="true" outlineLevel="0" collapsed="false">
      <c r="A558" s="10" t="n">
        <f aca="false">A557+1</f>
        <v>556</v>
      </c>
      <c r="B558" s="11" t="n">
        <v>19498</v>
      </c>
      <c r="C558" s="12" t="n">
        <v>37377</v>
      </c>
      <c r="D558" s="13"/>
      <c r="E558" s="14" t="s">
        <v>588</v>
      </c>
      <c r="F558" s="15" t="s">
        <v>9</v>
      </c>
      <c r="G558" s="16" t="n">
        <v>19480</v>
      </c>
    </row>
    <row r="559" customFormat="false" ht="15" hidden="false" customHeight="true" outlineLevel="0" collapsed="false">
      <c r="A559" s="10" t="n">
        <f aca="false">A558+1</f>
        <v>557</v>
      </c>
      <c r="B559" s="11" t="n">
        <v>19502</v>
      </c>
      <c r="C559" s="12" t="n">
        <v>37381</v>
      </c>
      <c r="D559" s="13"/>
      <c r="E559" s="14" t="s">
        <v>589</v>
      </c>
      <c r="F559" s="15" t="s">
        <v>9</v>
      </c>
      <c r="G559" s="16" t="n">
        <v>19930</v>
      </c>
    </row>
    <row r="560" customFormat="false" ht="15" hidden="false" customHeight="true" outlineLevel="0" collapsed="false">
      <c r="A560" s="10" t="n">
        <f aca="false">A559+1</f>
        <v>558</v>
      </c>
      <c r="B560" s="11" t="n">
        <v>19506</v>
      </c>
      <c r="C560" s="12" t="n">
        <v>37385</v>
      </c>
      <c r="D560" s="13"/>
      <c r="E560" s="14" t="s">
        <v>590</v>
      </c>
      <c r="F560" s="15" t="s">
        <v>9</v>
      </c>
      <c r="G560" s="16" t="n">
        <v>20089</v>
      </c>
    </row>
    <row r="561" customFormat="false" ht="15" hidden="false" customHeight="true" outlineLevel="0" collapsed="false">
      <c r="A561" s="10" t="n">
        <f aca="false">A560+1</f>
        <v>559</v>
      </c>
      <c r="B561" s="11" t="n">
        <v>19508</v>
      </c>
      <c r="C561" s="12" t="n">
        <v>37387</v>
      </c>
      <c r="D561" s="13"/>
      <c r="E561" s="14" t="s">
        <v>591</v>
      </c>
      <c r="F561" s="15" t="s">
        <v>9</v>
      </c>
      <c r="G561" s="16" t="n">
        <v>20308</v>
      </c>
    </row>
    <row r="562" customFormat="false" ht="15" hidden="false" customHeight="true" outlineLevel="0" collapsed="false">
      <c r="A562" s="10" t="n">
        <f aca="false">A561+1</f>
        <v>560</v>
      </c>
      <c r="B562" s="11" t="n">
        <v>19509</v>
      </c>
      <c r="C562" s="12" t="n">
        <v>37388</v>
      </c>
      <c r="D562" s="13"/>
      <c r="E562" s="14" t="s">
        <v>592</v>
      </c>
      <c r="F562" s="15" t="s">
        <v>9</v>
      </c>
      <c r="G562" s="16" t="n">
        <v>20071</v>
      </c>
    </row>
    <row r="563" customFormat="false" ht="15" hidden="false" customHeight="true" outlineLevel="0" collapsed="false">
      <c r="A563" s="10" t="n">
        <f aca="false">A562+1</f>
        <v>561</v>
      </c>
      <c r="B563" s="11" t="n">
        <v>19512</v>
      </c>
      <c r="C563" s="12" t="n">
        <v>37391</v>
      </c>
      <c r="D563" s="13"/>
      <c r="E563" s="14" t="s">
        <v>593</v>
      </c>
      <c r="F563" s="15" t="s">
        <v>9</v>
      </c>
      <c r="G563" s="16" t="n">
        <v>19704</v>
      </c>
    </row>
    <row r="564" customFormat="false" ht="15" hidden="false" customHeight="true" outlineLevel="0" collapsed="false">
      <c r="A564" s="10" t="n">
        <f aca="false">A563+1</f>
        <v>562</v>
      </c>
      <c r="B564" s="11" t="n">
        <v>19513</v>
      </c>
      <c r="C564" s="12" t="n">
        <v>37392</v>
      </c>
      <c r="D564" s="13"/>
      <c r="E564" s="14" t="s">
        <v>594</v>
      </c>
      <c r="F564" s="15" t="s">
        <v>9</v>
      </c>
      <c r="G564" s="16" t="n">
        <v>19617</v>
      </c>
    </row>
    <row r="565" customFormat="false" ht="15" hidden="false" customHeight="true" outlineLevel="0" collapsed="false">
      <c r="A565" s="10" t="n">
        <f aca="false">A564+1</f>
        <v>563</v>
      </c>
      <c r="B565" s="11" t="n">
        <v>19515</v>
      </c>
      <c r="C565" s="12" t="n">
        <v>37394</v>
      </c>
      <c r="D565" s="13"/>
      <c r="E565" s="14" t="s">
        <v>595</v>
      </c>
      <c r="F565" s="15" t="s">
        <v>9</v>
      </c>
      <c r="G565" s="16" t="n">
        <v>19731</v>
      </c>
    </row>
    <row r="566" customFormat="false" ht="15" hidden="false" customHeight="true" outlineLevel="0" collapsed="false">
      <c r="A566" s="10" t="n">
        <f aca="false">A565+1</f>
        <v>564</v>
      </c>
      <c r="B566" s="11" t="n">
        <v>19516</v>
      </c>
      <c r="C566" s="12" t="n">
        <v>37395</v>
      </c>
      <c r="D566" s="13"/>
      <c r="E566" s="14" t="s">
        <v>596</v>
      </c>
      <c r="F566" s="15" t="s">
        <v>9</v>
      </c>
      <c r="G566" s="16"/>
    </row>
    <row r="567" customFormat="false" ht="15" hidden="false" customHeight="true" outlineLevel="0" collapsed="false">
      <c r="A567" s="10" t="n">
        <f aca="false">A566+1</f>
        <v>565</v>
      </c>
      <c r="B567" s="11" t="n">
        <v>19523</v>
      </c>
      <c r="C567" s="12" t="n">
        <v>37582</v>
      </c>
      <c r="D567" s="13"/>
      <c r="E567" s="14" t="s">
        <v>597</v>
      </c>
      <c r="F567" s="15" t="s">
        <v>9</v>
      </c>
      <c r="G567" s="16" t="n">
        <v>23524</v>
      </c>
    </row>
    <row r="568" customFormat="false" ht="15" hidden="false" customHeight="true" outlineLevel="0" collapsed="false">
      <c r="A568" s="10" t="n">
        <f aca="false">A567+1</f>
        <v>566</v>
      </c>
      <c r="B568" s="11" t="n">
        <v>19524</v>
      </c>
      <c r="C568" s="12" t="n">
        <v>37654</v>
      </c>
      <c r="D568" s="13"/>
      <c r="E568" s="14" t="s">
        <v>598</v>
      </c>
      <c r="F568" s="15" t="s">
        <v>78</v>
      </c>
      <c r="G568" s="16" t="n">
        <v>19436</v>
      </c>
    </row>
    <row r="569" customFormat="false" ht="15" hidden="false" customHeight="true" outlineLevel="0" collapsed="false">
      <c r="A569" s="10" t="n">
        <f aca="false">A568+1</f>
        <v>567</v>
      </c>
      <c r="B569" s="11" t="n">
        <v>19538</v>
      </c>
      <c r="C569" s="12" t="n">
        <v>37688</v>
      </c>
      <c r="D569" s="13"/>
      <c r="E569" s="14" t="s">
        <v>599</v>
      </c>
      <c r="F569" s="15" t="s">
        <v>78</v>
      </c>
      <c r="G569" s="16"/>
    </row>
    <row r="570" customFormat="false" ht="15" hidden="false" customHeight="true" outlineLevel="0" collapsed="false">
      <c r="A570" s="10" t="n">
        <f aca="false">A569+1</f>
        <v>568</v>
      </c>
      <c r="B570" s="11" t="n">
        <v>19542</v>
      </c>
      <c r="C570" s="12" t="n">
        <v>37826</v>
      </c>
      <c r="D570" s="13"/>
      <c r="E570" s="14" t="s">
        <v>600</v>
      </c>
      <c r="F570" s="15" t="s">
        <v>78</v>
      </c>
      <c r="G570" s="16"/>
    </row>
    <row r="571" customFormat="false" ht="15" hidden="false" customHeight="true" outlineLevel="0" collapsed="false">
      <c r="A571" s="10" t="n">
        <f aca="false">A570+1</f>
        <v>569</v>
      </c>
      <c r="B571" s="11" t="n">
        <v>19550</v>
      </c>
      <c r="C571" s="12" t="n">
        <v>37874</v>
      </c>
      <c r="D571" s="13"/>
      <c r="E571" s="14" t="s">
        <v>601</v>
      </c>
      <c r="F571" s="15" t="s">
        <v>78</v>
      </c>
      <c r="G571" s="16" t="s">
        <v>602</v>
      </c>
    </row>
    <row r="572" customFormat="false" ht="15" hidden="false" customHeight="true" outlineLevel="0" collapsed="false">
      <c r="A572" s="10" t="n">
        <f aca="false">A571+1</f>
        <v>570</v>
      </c>
      <c r="B572" s="11" t="n">
        <v>19574.1</v>
      </c>
      <c r="C572" s="12" t="n">
        <v>37613</v>
      </c>
      <c r="D572" s="13"/>
      <c r="E572" s="14" t="s">
        <v>603</v>
      </c>
      <c r="F572" s="15" t="s">
        <v>78</v>
      </c>
      <c r="G572" s="16" t="s">
        <v>604</v>
      </c>
    </row>
    <row r="573" customFormat="false" ht="15" hidden="false" customHeight="true" outlineLevel="0" collapsed="false">
      <c r="A573" s="10" t="n">
        <f aca="false">A572+1</f>
        <v>571</v>
      </c>
      <c r="B573" s="11" t="n">
        <v>19581</v>
      </c>
      <c r="C573" s="12" t="n">
        <v>37790</v>
      </c>
      <c r="D573" s="13"/>
      <c r="E573" s="14" t="s">
        <v>605</v>
      </c>
      <c r="F573" s="15" t="s">
        <v>78</v>
      </c>
      <c r="G573" s="16" t="s">
        <v>606</v>
      </c>
    </row>
    <row r="574" customFormat="false" ht="15" hidden="false" customHeight="true" outlineLevel="0" collapsed="false">
      <c r="A574" s="10" t="n">
        <f aca="false">A573+1</f>
        <v>572</v>
      </c>
      <c r="B574" s="11" t="n">
        <v>19585</v>
      </c>
      <c r="C574" s="12" t="n">
        <v>37627</v>
      </c>
      <c r="D574" s="13"/>
      <c r="E574" s="14" t="s">
        <v>607</v>
      </c>
      <c r="F574" s="15" t="s">
        <v>78</v>
      </c>
      <c r="G574" s="16" t="s">
        <v>608</v>
      </c>
    </row>
    <row r="575" customFormat="false" ht="15" hidden="false" customHeight="true" outlineLevel="0" collapsed="false">
      <c r="A575" s="10" t="n">
        <f aca="false">A574+1</f>
        <v>573</v>
      </c>
      <c r="B575" s="11" t="n">
        <v>19591</v>
      </c>
      <c r="C575" s="12" t="n">
        <v>37603</v>
      </c>
      <c r="D575" s="13"/>
      <c r="E575" s="14" t="s">
        <v>609</v>
      </c>
      <c r="F575" s="15" t="s">
        <v>78</v>
      </c>
      <c r="G575" s="16" t="s">
        <v>610</v>
      </c>
    </row>
    <row r="576" customFormat="false" ht="15" hidden="false" customHeight="true" outlineLevel="0" collapsed="false">
      <c r="A576" s="10" t="n">
        <f aca="false">A575+1</f>
        <v>574</v>
      </c>
      <c r="B576" s="11" t="n">
        <v>19603</v>
      </c>
      <c r="C576" s="12" t="n">
        <v>37812</v>
      </c>
      <c r="D576" s="13"/>
      <c r="E576" s="14" t="s">
        <v>611</v>
      </c>
      <c r="F576" s="15" t="s">
        <v>78</v>
      </c>
      <c r="G576" s="16" t="s">
        <v>612</v>
      </c>
    </row>
    <row r="577" customFormat="false" ht="15" hidden="false" customHeight="true" outlineLevel="0" collapsed="false">
      <c r="A577" s="10" t="n">
        <f aca="false">A576+1</f>
        <v>575</v>
      </c>
      <c r="B577" s="11" t="n">
        <v>19627</v>
      </c>
      <c r="C577" s="12" t="n">
        <v>37605</v>
      </c>
      <c r="D577" s="13"/>
      <c r="E577" s="14" t="s">
        <v>613</v>
      </c>
      <c r="F577" s="15" t="s">
        <v>78</v>
      </c>
      <c r="G577" s="16" t="s">
        <v>614</v>
      </c>
    </row>
    <row r="578" customFormat="false" ht="15" hidden="false" customHeight="true" outlineLevel="0" collapsed="false">
      <c r="A578" s="10" t="n">
        <f aca="false">A577+1</f>
        <v>576</v>
      </c>
      <c r="B578" s="11" t="n">
        <v>19628</v>
      </c>
      <c r="C578" s="12" t="n">
        <v>37685</v>
      </c>
      <c r="D578" s="13"/>
      <c r="E578" s="14" t="s">
        <v>615</v>
      </c>
      <c r="F578" s="15" t="s">
        <v>78</v>
      </c>
      <c r="G578" s="16" t="n">
        <v>24172</v>
      </c>
    </row>
    <row r="579" customFormat="false" ht="15" hidden="false" customHeight="true" outlineLevel="0" collapsed="false">
      <c r="A579" s="10" t="n">
        <f aca="false">A578+1</f>
        <v>577</v>
      </c>
      <c r="B579" s="11" t="n">
        <v>19631</v>
      </c>
      <c r="C579" s="12" t="n">
        <v>37725</v>
      </c>
      <c r="D579" s="13"/>
      <c r="E579" s="14" t="s">
        <v>616</v>
      </c>
      <c r="F579" s="15" t="s">
        <v>78</v>
      </c>
      <c r="G579" s="16" t="s">
        <v>617</v>
      </c>
    </row>
    <row r="580" customFormat="false" ht="15" hidden="false" customHeight="true" outlineLevel="0" collapsed="false">
      <c r="A580" s="10" t="n">
        <f aca="false">A579+1</f>
        <v>578</v>
      </c>
      <c r="B580" s="11" t="n">
        <v>19637</v>
      </c>
      <c r="C580" s="12" t="n">
        <v>37604</v>
      </c>
      <c r="D580" s="13"/>
      <c r="E580" s="14" t="s">
        <v>618</v>
      </c>
      <c r="F580" s="15" t="s">
        <v>78</v>
      </c>
      <c r="G580" s="16" t="s">
        <v>619</v>
      </c>
    </row>
    <row r="581" customFormat="false" ht="15" hidden="false" customHeight="true" outlineLevel="0" collapsed="false">
      <c r="A581" s="10" t="n">
        <f aca="false">A580+1</f>
        <v>579</v>
      </c>
      <c r="B581" s="11" t="n">
        <v>19652</v>
      </c>
      <c r="C581" s="12" t="n">
        <v>37606</v>
      </c>
      <c r="D581" s="13"/>
      <c r="E581" s="14" t="s">
        <v>620</v>
      </c>
      <c r="F581" s="15" t="s">
        <v>78</v>
      </c>
      <c r="G581" s="16" t="s">
        <v>621</v>
      </c>
    </row>
    <row r="582" customFormat="false" ht="15" hidden="false" customHeight="true" outlineLevel="0" collapsed="false">
      <c r="A582" s="10" t="n">
        <f aca="false">A581+1</f>
        <v>580</v>
      </c>
      <c r="B582" s="11" t="n">
        <v>19676</v>
      </c>
      <c r="C582" s="12" t="n">
        <v>37639</v>
      </c>
      <c r="D582" s="13"/>
      <c r="E582" s="14" t="s">
        <v>622</v>
      </c>
      <c r="F582" s="15" t="s">
        <v>78</v>
      </c>
      <c r="G582" s="16" t="s">
        <v>623</v>
      </c>
    </row>
    <row r="583" customFormat="false" ht="15" hidden="false" customHeight="true" outlineLevel="0" collapsed="false">
      <c r="A583" s="10" t="n">
        <f aca="false">A582+1</f>
        <v>581</v>
      </c>
      <c r="B583" s="11" t="n">
        <v>19689</v>
      </c>
      <c r="C583" s="12" t="n">
        <v>37896</v>
      </c>
      <c r="D583" s="13"/>
      <c r="E583" s="14" t="s">
        <v>624</v>
      </c>
      <c r="F583" s="15" t="s">
        <v>625</v>
      </c>
      <c r="G583" s="16" t="s">
        <v>626</v>
      </c>
    </row>
    <row r="584" customFormat="false" ht="15" hidden="false" customHeight="true" outlineLevel="0" collapsed="false">
      <c r="A584" s="10" t="n">
        <f aca="false">A583+1</f>
        <v>582</v>
      </c>
      <c r="B584" s="11" t="s">
        <v>627</v>
      </c>
      <c r="C584" s="12" t="n">
        <v>38047</v>
      </c>
      <c r="D584" s="13"/>
      <c r="E584" s="14" t="s">
        <v>628</v>
      </c>
      <c r="F584" s="15" t="s">
        <v>78</v>
      </c>
      <c r="G584" s="16" t="n">
        <v>25196</v>
      </c>
    </row>
    <row r="585" customFormat="false" ht="15" hidden="false" customHeight="true" outlineLevel="0" collapsed="false">
      <c r="A585" s="10" t="n">
        <f aca="false">A584+1</f>
        <v>583</v>
      </c>
      <c r="B585" s="11" t="n">
        <v>19691.1</v>
      </c>
      <c r="C585" s="12" t="n">
        <v>38035</v>
      </c>
      <c r="D585" s="13"/>
      <c r="E585" s="14" t="s">
        <v>629</v>
      </c>
      <c r="F585" s="15" t="s">
        <v>625</v>
      </c>
      <c r="G585" s="16" t="n">
        <v>24449</v>
      </c>
    </row>
    <row r="586" customFormat="false" ht="15" hidden="false" customHeight="true" outlineLevel="0" collapsed="false">
      <c r="A586" s="10" t="n">
        <f aca="false">A585+1</f>
        <v>584</v>
      </c>
      <c r="B586" s="11" t="n">
        <v>19692</v>
      </c>
      <c r="C586" s="12" t="n">
        <v>37866</v>
      </c>
      <c r="D586" s="13"/>
      <c r="E586" s="14" t="s">
        <v>630</v>
      </c>
      <c r="F586" s="15" t="s">
        <v>78</v>
      </c>
      <c r="G586" s="16" t="s">
        <v>631</v>
      </c>
    </row>
    <row r="587" customFormat="false" ht="15" hidden="false" customHeight="true" outlineLevel="0" collapsed="false">
      <c r="A587" s="10" t="n">
        <f aca="false">A586+1</f>
        <v>585</v>
      </c>
      <c r="B587" s="11" t="n">
        <v>19694</v>
      </c>
      <c r="C587" s="12" t="n">
        <v>37694</v>
      </c>
      <c r="D587" s="13"/>
      <c r="E587" s="14" t="s">
        <v>632</v>
      </c>
      <c r="F587" s="15" t="s">
        <v>78</v>
      </c>
      <c r="G587" s="16" t="s">
        <v>633</v>
      </c>
    </row>
    <row r="588" customFormat="false" ht="15" hidden="false" customHeight="true" outlineLevel="0" collapsed="false">
      <c r="A588" s="10" t="n">
        <f aca="false">A587+1</f>
        <v>586</v>
      </c>
      <c r="B588" s="11" t="n">
        <v>19706</v>
      </c>
      <c r="C588" s="12" t="n">
        <v>37808</v>
      </c>
      <c r="D588" s="13"/>
      <c r="E588" s="14" t="s">
        <v>634</v>
      </c>
      <c r="F588" s="15" t="s">
        <v>78</v>
      </c>
      <c r="G588" s="16" t="s">
        <v>635</v>
      </c>
    </row>
    <row r="589" customFormat="false" ht="15" hidden="false" customHeight="true" outlineLevel="0" collapsed="false">
      <c r="A589" s="10" t="n">
        <f aca="false">A588+1</f>
        <v>587</v>
      </c>
      <c r="B589" s="11" t="n">
        <v>19707</v>
      </c>
      <c r="C589" s="12" t="n">
        <v>37809</v>
      </c>
      <c r="D589" s="13"/>
      <c r="E589" s="14" t="s">
        <v>636</v>
      </c>
      <c r="F589" s="15" t="s">
        <v>78</v>
      </c>
      <c r="G589" s="16" t="s">
        <v>637</v>
      </c>
    </row>
    <row r="590" customFormat="false" ht="15" hidden="false" customHeight="true" outlineLevel="0" collapsed="false">
      <c r="A590" s="10" t="n">
        <f aca="false">A589+1</f>
        <v>588</v>
      </c>
      <c r="B590" s="11" t="n">
        <v>19714</v>
      </c>
      <c r="C590" s="12" t="n">
        <v>37811</v>
      </c>
      <c r="D590" s="13"/>
      <c r="E590" s="14" t="s">
        <v>638</v>
      </c>
      <c r="F590" s="15" t="s">
        <v>78</v>
      </c>
      <c r="G590" s="16" t="s">
        <v>639</v>
      </c>
    </row>
    <row r="591" customFormat="false" ht="15" hidden="false" customHeight="true" outlineLevel="0" collapsed="false">
      <c r="A591" s="10" t="n">
        <f aca="false">A590+1</f>
        <v>589</v>
      </c>
      <c r="B591" s="11" t="n">
        <v>19726</v>
      </c>
      <c r="C591" s="12" t="n">
        <v>37888</v>
      </c>
      <c r="D591" s="13"/>
      <c r="E591" s="14" t="s">
        <v>640</v>
      </c>
      <c r="F591" s="15" t="s">
        <v>78</v>
      </c>
      <c r="G591" s="16" t="s">
        <v>641</v>
      </c>
    </row>
    <row r="592" customFormat="false" ht="15" hidden="false" customHeight="true" outlineLevel="0" collapsed="false">
      <c r="A592" s="10" t="n">
        <f aca="false">A591+1</f>
        <v>590</v>
      </c>
      <c r="B592" s="11" t="n">
        <v>19732</v>
      </c>
      <c r="C592" s="12" t="n">
        <v>37810</v>
      </c>
      <c r="D592" s="13"/>
      <c r="E592" s="14" t="s">
        <v>642</v>
      </c>
      <c r="F592" s="15" t="s">
        <v>78</v>
      </c>
      <c r="G592" s="16" t="s">
        <v>643</v>
      </c>
    </row>
    <row r="593" customFormat="false" ht="15" hidden="false" customHeight="true" outlineLevel="0" collapsed="false">
      <c r="A593" s="10" t="n">
        <f aca="false">A592+1</f>
        <v>591</v>
      </c>
      <c r="B593" s="11" t="n">
        <v>19740</v>
      </c>
      <c r="C593" s="12" t="n">
        <v>37614</v>
      </c>
      <c r="D593" s="13"/>
      <c r="E593" s="14" t="s">
        <v>644</v>
      </c>
      <c r="F593" s="15" t="s">
        <v>78</v>
      </c>
      <c r="G593" s="16" t="s">
        <v>645</v>
      </c>
    </row>
    <row r="594" customFormat="false" ht="15" hidden="false" customHeight="true" outlineLevel="0" collapsed="false">
      <c r="A594" s="10" t="n">
        <f aca="false">A593+1</f>
        <v>592</v>
      </c>
      <c r="B594" s="11" t="n">
        <v>19746</v>
      </c>
      <c r="C594" s="12" t="n">
        <v>37672</v>
      </c>
      <c r="D594" s="13"/>
      <c r="E594" s="14" t="s">
        <v>646</v>
      </c>
      <c r="F594" s="15" t="s">
        <v>78</v>
      </c>
      <c r="G594" s="16" t="s">
        <v>647</v>
      </c>
    </row>
    <row r="595" customFormat="false" ht="15" hidden="false" customHeight="true" outlineLevel="0" collapsed="false">
      <c r="A595" s="10" t="n">
        <f aca="false">A594+1</f>
        <v>593</v>
      </c>
      <c r="B595" s="11" t="n">
        <v>19751</v>
      </c>
      <c r="C595" s="12" t="n">
        <v>37610</v>
      </c>
      <c r="D595" s="13"/>
      <c r="E595" s="14" t="s">
        <v>648</v>
      </c>
      <c r="F595" s="15" t="s">
        <v>78</v>
      </c>
      <c r="G595" s="16" t="s">
        <v>649</v>
      </c>
    </row>
    <row r="596" customFormat="false" ht="15" hidden="false" customHeight="true" outlineLevel="0" collapsed="false">
      <c r="A596" s="10" t="n">
        <f aca="false">A595+1</f>
        <v>594</v>
      </c>
      <c r="B596" s="11" t="n">
        <v>19757</v>
      </c>
      <c r="C596" s="12" t="n">
        <v>37608</v>
      </c>
      <c r="D596" s="13"/>
      <c r="E596" s="14" t="s">
        <v>650</v>
      </c>
      <c r="F596" s="15" t="s">
        <v>78</v>
      </c>
      <c r="G596" s="16" t="s">
        <v>651</v>
      </c>
    </row>
    <row r="597" customFormat="false" ht="15" hidden="false" customHeight="true" outlineLevel="0" collapsed="false">
      <c r="A597" s="10" t="n">
        <f aca="false">A596+1</f>
        <v>595</v>
      </c>
      <c r="B597" s="11" t="n">
        <v>19759</v>
      </c>
      <c r="C597" s="12" t="n">
        <v>37735</v>
      </c>
      <c r="D597" s="13"/>
      <c r="E597" s="14" t="s">
        <v>652</v>
      </c>
      <c r="F597" s="15" t="s">
        <v>78</v>
      </c>
      <c r="G597" s="16" t="s">
        <v>653</v>
      </c>
    </row>
    <row r="598" customFormat="false" ht="15" hidden="false" customHeight="true" outlineLevel="0" collapsed="false">
      <c r="A598" s="10" t="n">
        <f aca="false">A597+1</f>
        <v>596</v>
      </c>
      <c r="B598" s="11" t="n">
        <v>19773</v>
      </c>
      <c r="C598" s="12" t="n">
        <v>37609</v>
      </c>
      <c r="D598" s="13"/>
      <c r="E598" s="14" t="s">
        <v>654</v>
      </c>
      <c r="F598" s="15" t="s">
        <v>78</v>
      </c>
      <c r="G598" s="16" t="s">
        <v>655</v>
      </c>
    </row>
    <row r="599" customFormat="false" ht="15" hidden="false" customHeight="true" outlineLevel="0" collapsed="false">
      <c r="A599" s="10" t="n">
        <f aca="false">A598+1</f>
        <v>597</v>
      </c>
      <c r="B599" s="11" t="n">
        <v>19775</v>
      </c>
      <c r="C599" s="12" t="n">
        <v>37612</v>
      </c>
      <c r="D599" s="13"/>
      <c r="E599" s="14" t="s">
        <v>656</v>
      </c>
      <c r="F599" s="15" t="s">
        <v>78</v>
      </c>
      <c r="G599" s="16" t="s">
        <v>657</v>
      </c>
    </row>
    <row r="600" customFormat="false" ht="15" hidden="false" customHeight="true" outlineLevel="0" collapsed="false">
      <c r="A600" s="10" t="n">
        <f aca="false">A599+1</f>
        <v>598</v>
      </c>
      <c r="B600" s="11" t="n">
        <v>19782</v>
      </c>
      <c r="C600" s="12" t="n">
        <v>37858</v>
      </c>
      <c r="D600" s="13"/>
      <c r="E600" s="14" t="s">
        <v>658</v>
      </c>
      <c r="F600" s="15" t="s">
        <v>78</v>
      </c>
      <c r="G600" s="16" t="s">
        <v>659</v>
      </c>
    </row>
    <row r="601" customFormat="false" ht="15" hidden="false" customHeight="true" outlineLevel="0" collapsed="false">
      <c r="A601" s="10" t="n">
        <f aca="false">A600+1</f>
        <v>599</v>
      </c>
      <c r="B601" s="11" t="n">
        <v>19782.1</v>
      </c>
      <c r="C601" s="12" t="n">
        <v>38040</v>
      </c>
      <c r="D601" s="13"/>
      <c r="E601" s="14" t="s">
        <v>660</v>
      </c>
      <c r="F601" s="15" t="s">
        <v>78</v>
      </c>
      <c r="G601" s="16" t="n">
        <v>27182</v>
      </c>
    </row>
    <row r="602" customFormat="false" ht="15" hidden="false" customHeight="true" outlineLevel="0" collapsed="false">
      <c r="A602" s="10" t="n">
        <f aca="false">A601+1</f>
        <v>600</v>
      </c>
      <c r="B602" s="11" t="n">
        <v>19787.1</v>
      </c>
      <c r="C602" s="12" t="n">
        <v>38041</v>
      </c>
      <c r="D602" s="13"/>
      <c r="E602" s="14" t="s">
        <v>661</v>
      </c>
      <c r="F602" s="15" t="s">
        <v>78</v>
      </c>
      <c r="G602" s="16" t="n">
        <v>27138</v>
      </c>
    </row>
    <row r="603" customFormat="false" ht="15" hidden="false" customHeight="true" outlineLevel="0" collapsed="false">
      <c r="A603" s="10" t="n">
        <f aca="false">A602+1</f>
        <v>601</v>
      </c>
      <c r="B603" s="11" t="n">
        <v>19802.1</v>
      </c>
      <c r="C603" s="12" t="n">
        <v>38042</v>
      </c>
      <c r="D603" s="13"/>
      <c r="E603" s="14" t="s">
        <v>662</v>
      </c>
      <c r="F603" s="15" t="s">
        <v>78</v>
      </c>
      <c r="G603" s="16" t="n">
        <v>25358</v>
      </c>
    </row>
    <row r="604" customFormat="false" ht="15" hidden="false" customHeight="true" outlineLevel="0" collapsed="false">
      <c r="A604" s="10" t="n">
        <f aca="false">A603+1</f>
        <v>602</v>
      </c>
      <c r="B604" s="11" t="n">
        <v>19815</v>
      </c>
      <c r="C604" s="12" t="n">
        <v>37611</v>
      </c>
      <c r="D604" s="13"/>
      <c r="E604" s="14" t="s">
        <v>663</v>
      </c>
      <c r="F604" s="15" t="s">
        <v>78</v>
      </c>
      <c r="G604" s="16" t="s">
        <v>664</v>
      </c>
    </row>
    <row r="605" customFormat="false" ht="15" hidden="false" customHeight="true" outlineLevel="0" collapsed="false">
      <c r="A605" s="10" t="n">
        <f aca="false">A604+1</f>
        <v>603</v>
      </c>
      <c r="B605" s="14"/>
      <c r="C605" s="14" t="n">
        <v>100071</v>
      </c>
      <c r="D605" s="13"/>
      <c r="E605" s="12" t="s">
        <v>665</v>
      </c>
      <c r="F605" s="26" t="s">
        <v>78</v>
      </c>
      <c r="G605" s="16"/>
    </row>
    <row r="606" customFormat="false" ht="15" hidden="false" customHeight="true" outlineLevel="0" collapsed="false">
      <c r="A606" s="10" t="n">
        <f aca="false">A605+1</f>
        <v>604</v>
      </c>
      <c r="B606" s="14"/>
      <c r="C606" s="14" t="n">
        <v>100080</v>
      </c>
      <c r="D606" s="13"/>
      <c r="E606" s="12" t="s">
        <v>666</v>
      </c>
      <c r="F606" s="26" t="s">
        <v>78</v>
      </c>
      <c r="G606" s="16"/>
    </row>
    <row r="607" customFormat="false" ht="15" hidden="false" customHeight="true" outlineLevel="0" collapsed="false">
      <c r="A607" s="10" t="n">
        <f aca="false">A606+1</f>
        <v>605</v>
      </c>
      <c r="B607" s="14"/>
      <c r="C607" s="14" t="n">
        <v>105335</v>
      </c>
      <c r="D607" s="13"/>
      <c r="E607" s="12" t="s">
        <v>667</v>
      </c>
      <c r="F607" s="26" t="s">
        <v>78</v>
      </c>
      <c r="G607" s="16"/>
    </row>
    <row r="608" customFormat="false" ht="15" hidden="false" customHeight="true" outlineLevel="0" collapsed="false">
      <c r="A608" s="10" t="n">
        <f aca="false">A607+1</f>
        <v>606</v>
      </c>
      <c r="B608" s="14"/>
      <c r="C608" s="14" t="n">
        <v>100110</v>
      </c>
      <c r="D608" s="13"/>
      <c r="E608" s="12" t="s">
        <v>668</v>
      </c>
      <c r="F608" s="26" t="s">
        <v>78</v>
      </c>
      <c r="G608" s="16"/>
    </row>
    <row r="609" customFormat="false" ht="15" hidden="false" customHeight="true" outlineLevel="0" collapsed="false">
      <c r="A609" s="10" t="n">
        <f aca="false">A608+1</f>
        <v>607</v>
      </c>
      <c r="B609" s="14"/>
      <c r="C609" s="14" t="n">
        <v>105336</v>
      </c>
      <c r="D609" s="13"/>
      <c r="E609" s="12" t="s">
        <v>669</v>
      </c>
      <c r="F609" s="26" t="s">
        <v>78</v>
      </c>
      <c r="G609" s="16"/>
    </row>
    <row r="610" customFormat="false" ht="15" hidden="false" customHeight="true" outlineLevel="0" collapsed="false">
      <c r="A610" s="10" t="n">
        <f aca="false">A609+1</f>
        <v>608</v>
      </c>
      <c r="B610" s="14"/>
      <c r="C610" s="14" t="n">
        <v>100130</v>
      </c>
      <c r="D610" s="13"/>
      <c r="E610" s="12" t="s">
        <v>670</v>
      </c>
      <c r="F610" s="26" t="s">
        <v>78</v>
      </c>
      <c r="G610" s="16"/>
    </row>
    <row r="611" customFormat="false" ht="15" hidden="false" customHeight="true" outlineLevel="0" collapsed="false">
      <c r="A611" s="10" t="n">
        <f aca="false">A610+1</f>
        <v>609</v>
      </c>
      <c r="B611" s="14"/>
      <c r="C611" s="14" t="n">
        <v>105337</v>
      </c>
      <c r="D611" s="13"/>
      <c r="E611" s="12" t="s">
        <v>671</v>
      </c>
      <c r="F611" s="26" t="s">
        <v>78</v>
      </c>
      <c r="G611" s="16"/>
    </row>
    <row r="612" s="32" customFormat="true" ht="15" hidden="false" customHeight="true" outlineLevel="0" collapsed="false">
      <c r="A612" s="10" t="n">
        <f aca="false">A611+1</f>
        <v>610</v>
      </c>
      <c r="B612" s="28"/>
      <c r="C612" s="28" t="n">
        <v>109173</v>
      </c>
      <c r="D612" s="29"/>
      <c r="E612" s="28" t="s">
        <v>672</v>
      </c>
      <c r="F612" s="30" t="s">
        <v>78</v>
      </c>
      <c r="G612" s="31" t="n">
        <v>24427</v>
      </c>
    </row>
    <row r="613" customFormat="false" ht="15" hidden="false" customHeight="true" outlineLevel="0" collapsed="false">
      <c r="A613" s="10" t="n">
        <f aca="false">A612+1</f>
        <v>611</v>
      </c>
      <c r="B613" s="14"/>
      <c r="C613" s="14" t="n">
        <v>108734</v>
      </c>
      <c r="D613" s="13"/>
      <c r="E613" s="14" t="s">
        <v>673</v>
      </c>
      <c r="F613" s="15" t="s">
        <v>78</v>
      </c>
      <c r="G613" s="16" t="n">
        <v>24882</v>
      </c>
    </row>
    <row r="614" customFormat="false" ht="15" hidden="false" customHeight="true" outlineLevel="0" collapsed="false">
      <c r="A614" s="10" t="n">
        <f aca="false">A613+1</f>
        <v>612</v>
      </c>
      <c r="B614" s="14"/>
      <c r="C614" s="14" t="n">
        <v>100574</v>
      </c>
      <c r="D614" s="13"/>
      <c r="E614" s="12" t="s">
        <v>674</v>
      </c>
      <c r="F614" s="26" t="s">
        <v>78</v>
      </c>
      <c r="G614" s="16"/>
    </row>
    <row r="615" customFormat="false" ht="15" hidden="false" customHeight="true" outlineLevel="0" collapsed="false">
      <c r="A615" s="10" t="n">
        <f aca="false">A614+1</f>
        <v>613</v>
      </c>
      <c r="B615" s="14"/>
      <c r="C615" s="14" t="n">
        <v>100588</v>
      </c>
      <c r="D615" s="13"/>
      <c r="E615" s="12" t="s">
        <v>675</v>
      </c>
      <c r="F615" s="26" t="s">
        <v>78</v>
      </c>
      <c r="G615" s="16"/>
    </row>
    <row r="616" customFormat="false" ht="15" hidden="false" customHeight="true" outlineLevel="0" collapsed="false">
      <c r="A616" s="10" t="n">
        <f aca="false">A615+1</f>
        <v>614</v>
      </c>
      <c r="B616" s="14"/>
      <c r="C616" s="14" t="n">
        <v>100616</v>
      </c>
      <c r="D616" s="13"/>
      <c r="E616" s="12" t="s">
        <v>676</v>
      </c>
      <c r="F616" s="26" t="s">
        <v>78</v>
      </c>
      <c r="G616" s="16"/>
    </row>
    <row r="617" customFormat="false" ht="15" hidden="false" customHeight="true" outlineLevel="0" collapsed="false">
      <c r="A617" s="10" t="n">
        <f aca="false">A616+1</f>
        <v>615</v>
      </c>
      <c r="B617" s="14"/>
      <c r="C617" s="14" t="n">
        <v>100653</v>
      </c>
      <c r="D617" s="13"/>
      <c r="E617" s="12" t="s">
        <v>677</v>
      </c>
      <c r="F617" s="26" t="s">
        <v>78</v>
      </c>
      <c r="G617" s="16"/>
    </row>
    <row r="618" customFormat="false" ht="15" hidden="false" customHeight="true" outlineLevel="0" collapsed="false">
      <c r="A618" s="10" t="n">
        <f aca="false">A617+1</f>
        <v>616</v>
      </c>
      <c r="B618" s="14"/>
      <c r="C618" s="14" t="n">
        <v>100748</v>
      </c>
      <c r="D618" s="13"/>
      <c r="E618" s="12" t="s">
        <v>678</v>
      </c>
      <c r="F618" s="26" t="s">
        <v>78</v>
      </c>
      <c r="G618" s="16" t="n">
        <v>19611</v>
      </c>
    </row>
    <row r="619" customFormat="false" ht="15" hidden="false" customHeight="true" outlineLevel="0" collapsed="false">
      <c r="A619" s="10" t="n">
        <f aca="false">A618+1</f>
        <v>617</v>
      </c>
      <c r="B619" s="14"/>
      <c r="C619" s="14" t="n">
        <v>107156</v>
      </c>
      <c r="D619" s="13"/>
      <c r="E619" s="14" t="s">
        <v>679</v>
      </c>
      <c r="F619" s="15" t="s">
        <v>78</v>
      </c>
      <c r="G619" s="16" t="s">
        <v>680</v>
      </c>
    </row>
    <row r="620" customFormat="false" ht="15" hidden="false" customHeight="true" outlineLevel="0" collapsed="false">
      <c r="A620" s="10" t="n">
        <f aca="false">A619+1</f>
        <v>618</v>
      </c>
      <c r="B620" s="14"/>
      <c r="C620" s="14" t="n">
        <v>100896</v>
      </c>
      <c r="D620" s="13"/>
      <c r="E620" s="12" t="s">
        <v>681</v>
      </c>
      <c r="F620" s="26" t="s">
        <v>78</v>
      </c>
      <c r="G620" s="16" t="n">
        <v>19815</v>
      </c>
    </row>
    <row r="621" customFormat="false" ht="15" hidden="false" customHeight="true" outlineLevel="0" collapsed="false">
      <c r="A621" s="10" t="n">
        <f aca="false">A620+1</f>
        <v>619</v>
      </c>
      <c r="B621" s="14"/>
      <c r="C621" s="14" t="n">
        <v>101066</v>
      </c>
      <c r="D621" s="13"/>
      <c r="E621" s="12" t="s">
        <v>682</v>
      </c>
      <c r="F621" s="26" t="s">
        <v>78</v>
      </c>
      <c r="G621" s="16" t="n">
        <v>19176</v>
      </c>
    </row>
    <row r="622" customFormat="false" ht="15" hidden="false" customHeight="true" outlineLevel="0" collapsed="false">
      <c r="A622" s="10" t="n">
        <f aca="false">A621+1</f>
        <v>620</v>
      </c>
      <c r="B622" s="14"/>
      <c r="C622" s="14" t="n">
        <v>111213</v>
      </c>
      <c r="D622" s="13"/>
      <c r="E622" s="14" t="s">
        <v>683</v>
      </c>
      <c r="F622" s="15" t="s">
        <v>78</v>
      </c>
      <c r="G622" s="16" t="s">
        <v>684</v>
      </c>
    </row>
    <row r="623" customFormat="false" ht="15" hidden="false" customHeight="true" outlineLevel="0" collapsed="false">
      <c r="A623" s="10" t="n">
        <f aca="false">A622+1</f>
        <v>621</v>
      </c>
      <c r="B623" s="14"/>
      <c r="C623" s="14" t="n">
        <v>109167</v>
      </c>
      <c r="D623" s="13"/>
      <c r="E623" s="14" t="s">
        <v>685</v>
      </c>
      <c r="F623" s="15" t="s">
        <v>78</v>
      </c>
      <c r="G623" s="16" t="n">
        <v>24569</v>
      </c>
    </row>
    <row r="624" customFormat="false" ht="15" hidden="false" customHeight="true" outlineLevel="0" collapsed="false">
      <c r="A624" s="10" t="n">
        <f aca="false">A623+1</f>
        <v>622</v>
      </c>
      <c r="B624" s="14"/>
      <c r="C624" s="14" t="n">
        <v>101117</v>
      </c>
      <c r="D624" s="13"/>
      <c r="E624" s="12" t="s">
        <v>686</v>
      </c>
      <c r="F624" s="26" t="s">
        <v>78</v>
      </c>
      <c r="G624" s="16"/>
    </row>
    <row r="625" customFormat="false" ht="15" hidden="false" customHeight="true" outlineLevel="0" collapsed="false">
      <c r="A625" s="10" t="n">
        <f aca="false">A624+1</f>
        <v>623</v>
      </c>
      <c r="B625" s="14"/>
      <c r="C625" s="14" t="n">
        <v>101123</v>
      </c>
      <c r="D625" s="13"/>
      <c r="E625" s="12" t="s">
        <v>687</v>
      </c>
      <c r="F625" s="26" t="s">
        <v>78</v>
      </c>
      <c r="G625" s="16"/>
    </row>
    <row r="626" customFormat="false" ht="15" hidden="false" customHeight="true" outlineLevel="0" collapsed="false">
      <c r="A626" s="10" t="n">
        <f aca="false">A625+1</f>
        <v>624</v>
      </c>
      <c r="B626" s="14"/>
      <c r="C626" s="14" t="n">
        <v>101125</v>
      </c>
      <c r="D626" s="13"/>
      <c r="E626" s="12" t="s">
        <v>688</v>
      </c>
      <c r="F626" s="26" t="s">
        <v>78</v>
      </c>
      <c r="G626" s="16" t="n">
        <v>20083</v>
      </c>
    </row>
    <row r="627" customFormat="false" ht="15" hidden="false" customHeight="true" outlineLevel="0" collapsed="false">
      <c r="A627" s="10" t="n">
        <f aca="false">A626+1</f>
        <v>625</v>
      </c>
      <c r="B627" s="14"/>
      <c r="C627" s="14" t="n">
        <v>101159</v>
      </c>
      <c r="D627" s="13"/>
      <c r="E627" s="12" t="s">
        <v>689</v>
      </c>
      <c r="F627" s="26" t="s">
        <v>78</v>
      </c>
      <c r="G627" s="16" t="n">
        <v>20301</v>
      </c>
    </row>
    <row r="628" customFormat="false" ht="15" hidden="false" customHeight="true" outlineLevel="0" collapsed="false">
      <c r="A628" s="10" t="n">
        <f aca="false">A627+1</f>
        <v>626</v>
      </c>
      <c r="B628" s="14"/>
      <c r="C628" s="14" t="n">
        <v>111231</v>
      </c>
      <c r="D628" s="13"/>
      <c r="E628" s="14" t="s">
        <v>690</v>
      </c>
      <c r="F628" s="15" t="s">
        <v>78</v>
      </c>
      <c r="G628" s="16" t="s">
        <v>691</v>
      </c>
    </row>
    <row r="629" customFormat="false" ht="15" hidden="false" customHeight="true" outlineLevel="0" collapsed="false">
      <c r="A629" s="10" t="n">
        <f aca="false">A628+1</f>
        <v>627</v>
      </c>
      <c r="B629" s="14"/>
      <c r="C629" s="14" t="n">
        <v>101198</v>
      </c>
      <c r="D629" s="13"/>
      <c r="E629" s="12" t="s">
        <v>692</v>
      </c>
      <c r="F629" s="26" t="s">
        <v>78</v>
      </c>
      <c r="G629" s="16"/>
    </row>
    <row r="630" customFormat="false" ht="15" hidden="false" customHeight="true" outlineLevel="0" collapsed="false">
      <c r="A630" s="10" t="n">
        <f aca="false">A629+1</f>
        <v>628</v>
      </c>
      <c r="B630" s="14"/>
      <c r="C630" s="14" t="n">
        <v>107990</v>
      </c>
      <c r="D630" s="13"/>
      <c r="E630" s="14" t="s">
        <v>693</v>
      </c>
      <c r="F630" s="15" t="s">
        <v>78</v>
      </c>
      <c r="G630" s="16" t="s">
        <v>694</v>
      </c>
    </row>
    <row r="631" customFormat="false" ht="15" hidden="false" customHeight="true" outlineLevel="0" collapsed="false">
      <c r="A631" s="10" t="n">
        <f aca="false">A630+1</f>
        <v>629</v>
      </c>
      <c r="B631" s="14"/>
      <c r="C631" s="14" t="n">
        <v>109381</v>
      </c>
      <c r="D631" s="13"/>
      <c r="E631" s="14" t="s">
        <v>695</v>
      </c>
      <c r="F631" s="15" t="s">
        <v>78</v>
      </c>
      <c r="G631" s="16" t="n">
        <v>20308</v>
      </c>
    </row>
    <row r="632" customFormat="false" ht="15" hidden="false" customHeight="true" outlineLevel="0" collapsed="false">
      <c r="A632" s="10" t="n">
        <f aca="false">A631+1</f>
        <v>630</v>
      </c>
      <c r="B632" s="14"/>
      <c r="C632" s="14" t="n">
        <v>101214</v>
      </c>
      <c r="D632" s="13"/>
      <c r="E632" s="12" t="s">
        <v>696</v>
      </c>
      <c r="F632" s="26" t="s">
        <v>78</v>
      </c>
      <c r="G632" s="16"/>
    </row>
    <row r="633" customFormat="false" ht="15" hidden="false" customHeight="true" outlineLevel="0" collapsed="false">
      <c r="A633" s="10" t="n">
        <f aca="false">A632+1</f>
        <v>631</v>
      </c>
      <c r="B633" s="14"/>
      <c r="C633" s="14" t="n">
        <v>101218</v>
      </c>
      <c r="D633" s="13"/>
      <c r="E633" s="12" t="s">
        <v>697</v>
      </c>
      <c r="F633" s="26" t="s">
        <v>78</v>
      </c>
      <c r="G633" s="16"/>
    </row>
    <row r="634" customFormat="false" ht="15" hidden="false" customHeight="true" outlineLevel="0" collapsed="false">
      <c r="A634" s="10" t="n">
        <f aca="false">A633+1</f>
        <v>632</v>
      </c>
      <c r="B634" s="14"/>
      <c r="C634" s="14" t="n">
        <v>111235</v>
      </c>
      <c r="D634" s="13"/>
      <c r="E634" s="14" t="s">
        <v>698</v>
      </c>
      <c r="F634" s="15" t="s">
        <v>78</v>
      </c>
      <c r="G634" s="16" t="s">
        <v>699</v>
      </c>
    </row>
    <row r="635" customFormat="false" ht="15" hidden="false" customHeight="true" outlineLevel="0" collapsed="false">
      <c r="A635" s="10" t="n">
        <f aca="false">A634+1</f>
        <v>633</v>
      </c>
      <c r="B635" s="14"/>
      <c r="C635" s="14" t="n">
        <v>101232</v>
      </c>
      <c r="D635" s="13"/>
      <c r="E635" s="12" t="s">
        <v>700</v>
      </c>
      <c r="F635" s="26" t="s">
        <v>78</v>
      </c>
      <c r="G635" s="16"/>
    </row>
    <row r="636" customFormat="false" ht="15" hidden="false" customHeight="true" outlineLevel="0" collapsed="false">
      <c r="A636" s="10" t="n">
        <f aca="false">A635+1</f>
        <v>634</v>
      </c>
      <c r="B636" s="14"/>
      <c r="C636" s="14" t="n">
        <v>111240</v>
      </c>
      <c r="D636" s="13"/>
      <c r="E636" s="14" t="s">
        <v>701</v>
      </c>
      <c r="F636" s="15" t="s">
        <v>78</v>
      </c>
      <c r="G636" s="16" t="s">
        <v>702</v>
      </c>
    </row>
    <row r="637" customFormat="false" ht="15" hidden="false" customHeight="true" outlineLevel="0" collapsed="false">
      <c r="A637" s="10" t="n">
        <f aca="false">A636+1</f>
        <v>635</v>
      </c>
      <c r="B637" s="14"/>
      <c r="C637" s="14" t="n">
        <v>109587</v>
      </c>
      <c r="D637" s="13"/>
      <c r="E637" s="14" t="s">
        <v>703</v>
      </c>
      <c r="F637" s="15" t="s">
        <v>78</v>
      </c>
      <c r="G637" s="16" t="n">
        <v>25332</v>
      </c>
    </row>
    <row r="638" customFormat="false" ht="15" hidden="false" customHeight="true" outlineLevel="0" collapsed="false">
      <c r="A638" s="10" t="n">
        <f aca="false">A637+1</f>
        <v>636</v>
      </c>
      <c r="B638" s="14"/>
      <c r="C638" s="14" t="n">
        <v>101251</v>
      </c>
      <c r="D638" s="13"/>
      <c r="E638" s="12" t="s">
        <v>704</v>
      </c>
      <c r="F638" s="26" t="s">
        <v>78</v>
      </c>
      <c r="G638" s="16"/>
    </row>
    <row r="639" customFormat="false" ht="15" hidden="false" customHeight="true" outlineLevel="0" collapsed="false">
      <c r="A639" s="10" t="n">
        <f aca="false">A638+1</f>
        <v>637</v>
      </c>
      <c r="B639" s="14"/>
      <c r="C639" s="14" t="n">
        <v>101258</v>
      </c>
      <c r="D639" s="13"/>
      <c r="E639" s="12" t="s">
        <v>705</v>
      </c>
      <c r="F639" s="26" t="s">
        <v>78</v>
      </c>
      <c r="G639" s="16"/>
    </row>
    <row r="640" customFormat="false" ht="15" hidden="false" customHeight="true" outlineLevel="0" collapsed="false">
      <c r="A640" s="10" t="n">
        <f aca="false">A639+1</f>
        <v>638</v>
      </c>
      <c r="B640" s="14"/>
      <c r="C640" s="14" t="n">
        <v>109622</v>
      </c>
      <c r="D640" s="13"/>
      <c r="E640" s="14" t="s">
        <v>706</v>
      </c>
      <c r="F640" s="15" t="s">
        <v>78</v>
      </c>
      <c r="G640" s="16" t="s">
        <v>707</v>
      </c>
    </row>
    <row r="641" customFormat="false" ht="15" hidden="false" customHeight="true" outlineLevel="0" collapsed="false">
      <c r="A641" s="10" t="n">
        <f aca="false">A640+1</f>
        <v>639</v>
      </c>
      <c r="B641" s="14"/>
      <c r="C641" s="14" t="n">
        <v>104769</v>
      </c>
      <c r="D641" s="13"/>
      <c r="E641" s="14" t="s">
        <v>708</v>
      </c>
      <c r="F641" s="15" t="s">
        <v>78</v>
      </c>
      <c r="G641" s="16" t="n">
        <v>23351</v>
      </c>
    </row>
    <row r="642" customFormat="false" ht="15" hidden="false" customHeight="true" outlineLevel="0" collapsed="false">
      <c r="A642" s="10" t="n">
        <f aca="false">A641+1</f>
        <v>640</v>
      </c>
      <c r="B642" s="14"/>
      <c r="C642" s="14" t="n">
        <v>104641</v>
      </c>
      <c r="D642" s="13"/>
      <c r="E642" s="14" t="s">
        <v>709</v>
      </c>
      <c r="F642" s="15" t="s">
        <v>78</v>
      </c>
      <c r="G642" s="16" t="n">
        <v>21128</v>
      </c>
    </row>
    <row r="643" customFormat="false" ht="15" hidden="false" customHeight="true" outlineLevel="0" collapsed="false">
      <c r="A643" s="10" t="n">
        <f aca="false">A642+1</f>
        <v>641</v>
      </c>
      <c r="B643" s="14"/>
      <c r="C643" s="14" t="n">
        <v>111244</v>
      </c>
      <c r="D643" s="13"/>
      <c r="E643" s="14" t="s">
        <v>710</v>
      </c>
      <c r="F643" s="15" t="s">
        <v>78</v>
      </c>
      <c r="G643" s="16" t="s">
        <v>711</v>
      </c>
    </row>
    <row r="644" customFormat="false" ht="15" hidden="false" customHeight="true" outlineLevel="0" collapsed="false">
      <c r="A644" s="10" t="n">
        <f aca="false">A643+1</f>
        <v>642</v>
      </c>
      <c r="B644" s="14"/>
      <c r="C644" s="14" t="n">
        <v>101286</v>
      </c>
      <c r="D644" s="13"/>
      <c r="E644" s="12" t="s">
        <v>712</v>
      </c>
      <c r="F644" s="26" t="s">
        <v>78</v>
      </c>
      <c r="G644" s="16"/>
    </row>
    <row r="645" customFormat="false" ht="15" hidden="false" customHeight="true" outlineLevel="0" collapsed="false">
      <c r="A645" s="10" t="n">
        <f aca="false">A644+1</f>
        <v>643</v>
      </c>
      <c r="B645" s="14"/>
      <c r="C645" s="14" t="n">
        <v>101288</v>
      </c>
      <c r="D645" s="13"/>
      <c r="E645" s="12" t="s">
        <v>713</v>
      </c>
      <c r="F645" s="26" t="s">
        <v>78</v>
      </c>
      <c r="G645" s="16" t="n">
        <v>19919</v>
      </c>
    </row>
    <row r="646" customFormat="false" ht="15" hidden="false" customHeight="true" outlineLevel="0" collapsed="false">
      <c r="A646" s="10" t="n">
        <f aca="false">A645+1</f>
        <v>644</v>
      </c>
      <c r="B646" s="14"/>
      <c r="C646" s="14" t="n">
        <v>109527</v>
      </c>
      <c r="D646" s="13"/>
      <c r="E646" s="14" t="s">
        <v>714</v>
      </c>
      <c r="F646" s="15" t="s">
        <v>78</v>
      </c>
      <c r="G646" s="16" t="n">
        <v>25464</v>
      </c>
    </row>
    <row r="647" customFormat="false" ht="15" hidden="false" customHeight="true" outlineLevel="0" collapsed="false">
      <c r="A647" s="10" t="n">
        <f aca="false">A646+1</f>
        <v>645</v>
      </c>
      <c r="B647" s="14"/>
      <c r="C647" s="14" t="n">
        <v>106217</v>
      </c>
      <c r="D647" s="13"/>
      <c r="E647" s="14" t="s">
        <v>715</v>
      </c>
      <c r="F647" s="15" t="s">
        <v>78</v>
      </c>
      <c r="G647" s="16" t="n">
        <v>19730</v>
      </c>
    </row>
    <row r="648" customFormat="false" ht="15" hidden="false" customHeight="true" outlineLevel="0" collapsed="false">
      <c r="A648" s="10" t="n">
        <f aca="false">A647+1</f>
        <v>646</v>
      </c>
      <c r="B648" s="14"/>
      <c r="C648" s="14" t="n">
        <v>101314</v>
      </c>
      <c r="D648" s="13"/>
      <c r="E648" s="12" t="s">
        <v>716</v>
      </c>
      <c r="F648" s="26" t="s">
        <v>78</v>
      </c>
      <c r="G648" s="16"/>
    </row>
    <row r="649" customFormat="false" ht="15" hidden="false" customHeight="true" outlineLevel="0" collapsed="false">
      <c r="A649" s="10" t="n">
        <f aca="false">A648+1</f>
        <v>647</v>
      </c>
      <c r="B649" s="14"/>
      <c r="C649" s="14" t="n">
        <v>101322</v>
      </c>
      <c r="D649" s="13"/>
      <c r="E649" s="12" t="s">
        <v>717</v>
      </c>
      <c r="F649" s="26" t="s">
        <v>78</v>
      </c>
      <c r="G649" s="16"/>
    </row>
    <row r="650" customFormat="false" ht="15" hidden="false" customHeight="true" outlineLevel="0" collapsed="false">
      <c r="A650" s="10" t="n">
        <f aca="false">A649+1</f>
        <v>648</v>
      </c>
      <c r="B650" s="14"/>
      <c r="C650" s="14" t="n">
        <v>101324</v>
      </c>
      <c r="D650" s="13"/>
      <c r="E650" s="12" t="s">
        <v>718</v>
      </c>
      <c r="F650" s="26" t="s">
        <v>78</v>
      </c>
      <c r="G650" s="16"/>
    </row>
    <row r="651" customFormat="false" ht="15" hidden="false" customHeight="true" outlineLevel="0" collapsed="false">
      <c r="A651" s="10" t="n">
        <f aca="false">A650+1</f>
        <v>649</v>
      </c>
      <c r="B651" s="14"/>
      <c r="C651" s="14" t="n">
        <v>101331</v>
      </c>
      <c r="D651" s="13"/>
      <c r="E651" s="12" t="s">
        <v>719</v>
      </c>
      <c r="F651" s="26" t="s">
        <v>78</v>
      </c>
      <c r="G651" s="16"/>
    </row>
    <row r="652" customFormat="false" ht="15" hidden="false" customHeight="true" outlineLevel="0" collapsed="false">
      <c r="A652" s="10" t="n">
        <f aca="false">A651+1</f>
        <v>650</v>
      </c>
      <c r="B652" s="14"/>
      <c r="C652" s="14" t="n">
        <v>101341</v>
      </c>
      <c r="D652" s="13"/>
      <c r="E652" s="12" t="s">
        <v>720</v>
      </c>
      <c r="F652" s="26" t="s">
        <v>78</v>
      </c>
      <c r="G652" s="16"/>
    </row>
    <row r="653" customFormat="false" ht="15" hidden="false" customHeight="true" outlineLevel="0" collapsed="false">
      <c r="A653" s="10" t="n">
        <f aca="false">A652+1</f>
        <v>651</v>
      </c>
      <c r="B653" s="14"/>
      <c r="C653" s="14" t="n">
        <v>101358</v>
      </c>
      <c r="D653" s="13"/>
      <c r="E653" s="12" t="s">
        <v>721</v>
      </c>
      <c r="F653" s="26" t="s">
        <v>78</v>
      </c>
      <c r="G653" s="16"/>
    </row>
    <row r="654" customFormat="false" ht="15" hidden="false" customHeight="true" outlineLevel="0" collapsed="false">
      <c r="A654" s="10" t="n">
        <f aca="false">A653+1</f>
        <v>652</v>
      </c>
      <c r="B654" s="14"/>
      <c r="C654" s="14" t="n">
        <v>101359</v>
      </c>
      <c r="D654" s="13"/>
      <c r="E654" s="12" t="s">
        <v>722</v>
      </c>
      <c r="F654" s="26" t="s">
        <v>78</v>
      </c>
      <c r="G654" s="16"/>
    </row>
    <row r="655" customFormat="false" ht="15" hidden="false" customHeight="true" outlineLevel="0" collapsed="false">
      <c r="A655" s="10" t="n">
        <f aca="false">A654+1</f>
        <v>653</v>
      </c>
      <c r="B655" s="14"/>
      <c r="C655" s="14" t="n">
        <v>101364</v>
      </c>
      <c r="D655" s="13"/>
      <c r="E655" s="12" t="s">
        <v>723</v>
      </c>
      <c r="F655" s="26" t="s">
        <v>78</v>
      </c>
      <c r="G655" s="16"/>
    </row>
    <row r="656" customFormat="false" ht="15" hidden="false" customHeight="true" outlineLevel="0" collapsed="false">
      <c r="A656" s="10" t="n">
        <f aca="false">A655+1</f>
        <v>654</v>
      </c>
      <c r="B656" s="14"/>
      <c r="C656" s="14" t="n">
        <v>101368</v>
      </c>
      <c r="D656" s="13"/>
      <c r="E656" s="12" t="s">
        <v>724</v>
      </c>
      <c r="F656" s="26" t="s">
        <v>78</v>
      </c>
      <c r="G656" s="16"/>
    </row>
    <row r="657" customFormat="false" ht="15" hidden="false" customHeight="true" outlineLevel="0" collapsed="false">
      <c r="A657" s="10" t="n">
        <f aca="false">A656+1</f>
        <v>655</v>
      </c>
      <c r="B657" s="14"/>
      <c r="C657" s="14" t="n">
        <v>101417</v>
      </c>
      <c r="D657" s="13"/>
      <c r="E657" s="12" t="s">
        <v>725</v>
      </c>
      <c r="F657" s="26" t="s">
        <v>78</v>
      </c>
      <c r="G657" s="16"/>
    </row>
    <row r="658" customFormat="false" ht="15" hidden="false" customHeight="true" outlineLevel="0" collapsed="false">
      <c r="A658" s="10" t="n">
        <f aca="false">A657+1</f>
        <v>656</v>
      </c>
      <c r="B658" s="14"/>
      <c r="C658" s="14" t="n">
        <v>101434</v>
      </c>
      <c r="D658" s="13"/>
      <c r="E658" s="12" t="s">
        <v>726</v>
      </c>
      <c r="F658" s="26" t="s">
        <v>78</v>
      </c>
      <c r="G658" s="16"/>
    </row>
    <row r="659" customFormat="false" ht="15" hidden="false" customHeight="true" outlineLevel="0" collapsed="false">
      <c r="A659" s="10" t="n">
        <f aca="false">A658+1</f>
        <v>657</v>
      </c>
      <c r="B659" s="14"/>
      <c r="C659" s="14" t="n">
        <v>101443</v>
      </c>
      <c r="D659" s="13"/>
      <c r="E659" s="12" t="s">
        <v>727</v>
      </c>
      <c r="F659" s="26" t="s">
        <v>78</v>
      </c>
      <c r="G659" s="16"/>
    </row>
    <row r="660" customFormat="false" ht="15" hidden="false" customHeight="true" outlineLevel="0" collapsed="false">
      <c r="A660" s="10" t="n">
        <f aca="false">A659+1</f>
        <v>658</v>
      </c>
      <c r="B660" s="14"/>
      <c r="C660" s="14" t="n">
        <v>101448</v>
      </c>
      <c r="D660" s="13"/>
      <c r="E660" s="12" t="s">
        <v>728</v>
      </c>
      <c r="F660" s="26" t="s">
        <v>78</v>
      </c>
      <c r="G660" s="16"/>
    </row>
    <row r="661" customFormat="false" ht="15" hidden="false" customHeight="true" outlineLevel="0" collapsed="false">
      <c r="A661" s="10" t="n">
        <f aca="false">A660+1</f>
        <v>659</v>
      </c>
      <c r="B661" s="14"/>
      <c r="C661" s="14" t="n">
        <v>110799</v>
      </c>
      <c r="D661" s="13"/>
      <c r="E661" s="12" t="s">
        <v>729</v>
      </c>
      <c r="F661" s="26" t="s">
        <v>78</v>
      </c>
      <c r="G661" s="16" t="n">
        <v>20170</v>
      </c>
    </row>
    <row r="662" customFormat="false" ht="15" hidden="false" customHeight="true" outlineLevel="0" collapsed="false">
      <c r="A662" s="10" t="n">
        <f aca="false">A661+1</f>
        <v>660</v>
      </c>
      <c r="B662" s="14"/>
      <c r="C662" s="14" t="n">
        <v>101453</v>
      </c>
      <c r="D662" s="13"/>
      <c r="E662" s="12" t="s">
        <v>730</v>
      </c>
      <c r="F662" s="26" t="s">
        <v>78</v>
      </c>
      <c r="G662" s="16"/>
    </row>
    <row r="663" customFormat="false" ht="15" hidden="false" customHeight="true" outlineLevel="0" collapsed="false">
      <c r="A663" s="10" t="n">
        <f aca="false">A662+1</f>
        <v>661</v>
      </c>
      <c r="B663" s="14"/>
      <c r="C663" s="14" t="n">
        <v>101454</v>
      </c>
      <c r="D663" s="13"/>
      <c r="E663" s="12" t="s">
        <v>731</v>
      </c>
      <c r="F663" s="26" t="s">
        <v>78</v>
      </c>
      <c r="G663" s="16"/>
    </row>
    <row r="664" customFormat="false" ht="15" hidden="false" customHeight="true" outlineLevel="0" collapsed="false">
      <c r="A664" s="10" t="n">
        <f aca="false">A663+1</f>
        <v>662</v>
      </c>
      <c r="B664" s="14"/>
      <c r="C664" s="14" t="n">
        <v>101607</v>
      </c>
      <c r="D664" s="13"/>
      <c r="E664" s="12" t="s">
        <v>732</v>
      </c>
      <c r="F664" s="26" t="s">
        <v>78</v>
      </c>
      <c r="G664" s="16" t="n">
        <v>19436</v>
      </c>
    </row>
    <row r="665" customFormat="false" ht="15" hidden="false" customHeight="true" outlineLevel="0" collapsed="false">
      <c r="A665" s="10" t="n">
        <f aca="false">A664+1</f>
        <v>663</v>
      </c>
      <c r="B665" s="14"/>
      <c r="C665" s="14" t="n">
        <v>101610</v>
      </c>
      <c r="D665" s="13"/>
      <c r="E665" s="12" t="s">
        <v>733</v>
      </c>
      <c r="F665" s="26" t="s">
        <v>78</v>
      </c>
      <c r="G665" s="16"/>
    </row>
    <row r="666" customFormat="false" ht="15" hidden="false" customHeight="true" outlineLevel="0" collapsed="false">
      <c r="A666" s="10" t="n">
        <f aca="false">A665+1</f>
        <v>664</v>
      </c>
      <c r="B666" s="14"/>
      <c r="C666" s="14" t="n">
        <v>101615</v>
      </c>
      <c r="D666" s="13"/>
      <c r="E666" s="12" t="s">
        <v>734</v>
      </c>
      <c r="F666" s="26" t="s">
        <v>78</v>
      </c>
      <c r="G666" s="16"/>
    </row>
    <row r="667" customFormat="false" ht="15" hidden="false" customHeight="true" outlineLevel="0" collapsed="false">
      <c r="A667" s="10" t="n">
        <f aca="false">A666+1</f>
        <v>665</v>
      </c>
      <c r="B667" s="14"/>
      <c r="C667" s="14" t="n">
        <v>101703</v>
      </c>
      <c r="D667" s="13"/>
      <c r="E667" s="12" t="s">
        <v>735</v>
      </c>
      <c r="F667" s="26" t="s">
        <v>78</v>
      </c>
      <c r="G667" s="16"/>
    </row>
    <row r="668" customFormat="false" ht="15" hidden="false" customHeight="true" outlineLevel="0" collapsed="false">
      <c r="A668" s="10" t="n">
        <f aca="false">A667+1</f>
        <v>666</v>
      </c>
      <c r="B668" s="14"/>
      <c r="C668" s="14" t="n">
        <v>101729</v>
      </c>
      <c r="D668" s="13"/>
      <c r="E668" s="12" t="s">
        <v>736</v>
      </c>
      <c r="F668" s="26" t="s">
        <v>78</v>
      </c>
      <c r="G668" s="16"/>
    </row>
    <row r="669" customFormat="false" ht="15" hidden="false" customHeight="true" outlineLevel="0" collapsed="false">
      <c r="A669" s="10" t="n">
        <f aca="false">A668+1</f>
        <v>667</v>
      </c>
      <c r="B669" s="14"/>
      <c r="C669" s="14" t="n">
        <v>101739</v>
      </c>
      <c r="D669" s="13"/>
      <c r="E669" s="12" t="s">
        <v>737</v>
      </c>
      <c r="F669" s="26" t="s">
        <v>78</v>
      </c>
      <c r="G669" s="16"/>
    </row>
    <row r="670" customFormat="false" ht="15" hidden="false" customHeight="true" outlineLevel="0" collapsed="false">
      <c r="A670" s="10" t="n">
        <f aca="false">A669+1</f>
        <v>668</v>
      </c>
      <c r="B670" s="14"/>
      <c r="C670" s="14" t="n">
        <v>101753</v>
      </c>
      <c r="D670" s="13"/>
      <c r="E670" s="12" t="s">
        <v>738</v>
      </c>
      <c r="F670" s="26" t="s">
        <v>78</v>
      </c>
      <c r="G670" s="16"/>
    </row>
    <row r="671" customFormat="false" ht="15" hidden="false" customHeight="true" outlineLevel="0" collapsed="false">
      <c r="A671" s="10" t="n">
        <f aca="false">A670+1</f>
        <v>669</v>
      </c>
      <c r="B671" s="14"/>
      <c r="C671" s="14" t="n">
        <v>101792</v>
      </c>
      <c r="D671" s="13"/>
      <c r="E671" s="12" t="s">
        <v>739</v>
      </c>
      <c r="F671" s="26" t="s">
        <v>78</v>
      </c>
      <c r="G671" s="16" t="n">
        <v>20348</v>
      </c>
    </row>
    <row r="672" customFormat="false" ht="15" hidden="false" customHeight="true" outlineLevel="0" collapsed="false">
      <c r="A672" s="10" t="n">
        <f aca="false">A671+1</f>
        <v>670</v>
      </c>
      <c r="B672" s="14"/>
      <c r="C672" s="14" t="n">
        <v>101846</v>
      </c>
      <c r="D672" s="13"/>
      <c r="E672" s="12" t="s">
        <v>740</v>
      </c>
      <c r="F672" s="26" t="s">
        <v>78</v>
      </c>
      <c r="G672" s="16"/>
    </row>
    <row r="673" customFormat="false" ht="15" hidden="false" customHeight="true" outlineLevel="0" collapsed="false">
      <c r="A673" s="10" t="n">
        <f aca="false">A672+1</f>
        <v>671</v>
      </c>
      <c r="B673" s="14"/>
      <c r="C673" s="14" t="n">
        <v>101863</v>
      </c>
      <c r="D673" s="13"/>
      <c r="E673" s="12" t="s">
        <v>741</v>
      </c>
      <c r="F673" s="26" t="s">
        <v>78</v>
      </c>
      <c r="G673" s="16" t="n">
        <v>19176</v>
      </c>
    </row>
    <row r="674" customFormat="false" ht="15" hidden="false" customHeight="true" outlineLevel="0" collapsed="false">
      <c r="A674" s="10" t="n">
        <f aca="false">A673+1</f>
        <v>672</v>
      </c>
      <c r="B674" s="14"/>
      <c r="C674" s="14" t="n">
        <v>101866</v>
      </c>
      <c r="D674" s="13"/>
      <c r="E674" s="12" t="s">
        <v>742</v>
      </c>
      <c r="F674" s="26" t="s">
        <v>78</v>
      </c>
      <c r="G674" s="16"/>
    </row>
    <row r="675" customFormat="false" ht="15" hidden="false" customHeight="true" outlineLevel="0" collapsed="false">
      <c r="A675" s="10" t="n">
        <f aca="false">A674+1</f>
        <v>673</v>
      </c>
      <c r="B675" s="14"/>
      <c r="C675" s="14" t="n">
        <v>105372</v>
      </c>
      <c r="D675" s="13"/>
      <c r="E675" s="12" t="s">
        <v>743</v>
      </c>
      <c r="F675" s="26" t="s">
        <v>78</v>
      </c>
      <c r="G675" s="16"/>
    </row>
    <row r="676" customFormat="false" ht="15" hidden="false" customHeight="true" outlineLevel="0" collapsed="false">
      <c r="A676" s="10" t="n">
        <f aca="false">A675+1</f>
        <v>674</v>
      </c>
      <c r="B676" s="14"/>
      <c r="C676" s="14" t="n">
        <v>101871</v>
      </c>
      <c r="D676" s="13"/>
      <c r="E676" s="12" t="s">
        <v>744</v>
      </c>
      <c r="F676" s="26" t="s">
        <v>78</v>
      </c>
      <c r="G676" s="16"/>
    </row>
    <row r="677" customFormat="false" ht="15" hidden="false" customHeight="true" outlineLevel="0" collapsed="false">
      <c r="A677" s="10" t="n">
        <f aca="false">A676+1</f>
        <v>675</v>
      </c>
      <c r="B677" s="14"/>
      <c r="C677" s="14" t="n">
        <v>105396</v>
      </c>
      <c r="D677" s="13"/>
      <c r="E677" s="12" t="s">
        <v>745</v>
      </c>
      <c r="F677" s="26" t="s">
        <v>78</v>
      </c>
      <c r="G677" s="16" t="n">
        <v>20642</v>
      </c>
    </row>
    <row r="678" customFormat="false" ht="15" hidden="false" customHeight="true" outlineLevel="0" collapsed="false">
      <c r="A678" s="10" t="n">
        <f aca="false">A677+1</f>
        <v>676</v>
      </c>
      <c r="B678" s="14"/>
      <c r="C678" s="14" t="n">
        <v>105373</v>
      </c>
      <c r="D678" s="13"/>
      <c r="E678" s="12" t="s">
        <v>746</v>
      </c>
      <c r="F678" s="26" t="s">
        <v>78</v>
      </c>
      <c r="G678" s="16"/>
    </row>
    <row r="679" customFormat="false" ht="15" hidden="false" customHeight="true" outlineLevel="0" collapsed="false">
      <c r="A679" s="10" t="n">
        <f aca="false">A678+1</f>
        <v>677</v>
      </c>
      <c r="B679" s="14"/>
      <c r="C679" s="14" t="n">
        <v>101910</v>
      </c>
      <c r="D679" s="13"/>
      <c r="E679" s="12" t="s">
        <v>747</v>
      </c>
      <c r="F679" s="26" t="s">
        <v>78</v>
      </c>
      <c r="G679" s="16"/>
    </row>
    <row r="680" customFormat="false" ht="15" hidden="false" customHeight="true" outlineLevel="0" collapsed="false">
      <c r="A680" s="10" t="n">
        <f aca="false">A679+1</f>
        <v>678</v>
      </c>
      <c r="B680" s="14"/>
      <c r="C680" s="14" t="n">
        <v>101914</v>
      </c>
      <c r="D680" s="13"/>
      <c r="E680" s="12" t="s">
        <v>748</v>
      </c>
      <c r="F680" s="26" t="s">
        <v>78</v>
      </c>
      <c r="G680" s="16"/>
    </row>
    <row r="681" customFormat="false" ht="15" hidden="false" customHeight="true" outlineLevel="0" collapsed="false">
      <c r="A681" s="10" t="n">
        <f aca="false">A680+1</f>
        <v>679</v>
      </c>
      <c r="B681" s="14"/>
      <c r="C681" s="14" t="n">
        <v>105374</v>
      </c>
      <c r="D681" s="13"/>
      <c r="E681" s="12" t="s">
        <v>749</v>
      </c>
      <c r="F681" s="26" t="s">
        <v>78</v>
      </c>
      <c r="G681" s="16" t="n">
        <v>20119</v>
      </c>
    </row>
    <row r="682" customFormat="false" ht="15" hidden="false" customHeight="true" outlineLevel="0" collapsed="false">
      <c r="A682" s="10" t="n">
        <f aca="false">A681+1</f>
        <v>680</v>
      </c>
      <c r="B682" s="14"/>
      <c r="C682" s="14" t="n">
        <v>101933</v>
      </c>
      <c r="D682" s="13"/>
      <c r="E682" s="12" t="s">
        <v>750</v>
      </c>
      <c r="F682" s="26" t="s">
        <v>78</v>
      </c>
      <c r="G682" s="16"/>
    </row>
    <row r="683" customFormat="false" ht="15" hidden="false" customHeight="true" outlineLevel="0" collapsed="false">
      <c r="A683" s="10" t="n">
        <f aca="false">A682+1</f>
        <v>681</v>
      </c>
      <c r="B683" s="14"/>
      <c r="C683" s="14" t="n">
        <v>101944</v>
      </c>
      <c r="D683" s="13"/>
      <c r="E683" s="12" t="s">
        <v>751</v>
      </c>
      <c r="F683" s="26" t="s">
        <v>78</v>
      </c>
      <c r="G683" s="16"/>
    </row>
    <row r="684" customFormat="false" ht="15" hidden="false" customHeight="true" outlineLevel="0" collapsed="false">
      <c r="A684" s="10" t="n">
        <f aca="false">A683+1</f>
        <v>682</v>
      </c>
      <c r="B684" s="14"/>
      <c r="C684" s="14" t="n">
        <v>101956</v>
      </c>
      <c r="D684" s="13"/>
      <c r="E684" s="12" t="s">
        <v>752</v>
      </c>
      <c r="F684" s="26" t="s">
        <v>78</v>
      </c>
      <c r="G684" s="16"/>
    </row>
    <row r="685" customFormat="false" ht="15" hidden="false" customHeight="true" outlineLevel="0" collapsed="false">
      <c r="A685" s="10" t="n">
        <f aca="false">A684+1</f>
        <v>683</v>
      </c>
      <c r="B685" s="14"/>
      <c r="C685" s="14" t="n">
        <v>101979</v>
      </c>
      <c r="D685" s="13"/>
      <c r="E685" s="12" t="s">
        <v>197</v>
      </c>
      <c r="F685" s="26" t="s">
        <v>78</v>
      </c>
      <c r="G685" s="16"/>
    </row>
    <row r="686" customFormat="false" ht="15" hidden="false" customHeight="true" outlineLevel="0" collapsed="false">
      <c r="A686" s="10" t="n">
        <f aca="false">A685+1</f>
        <v>684</v>
      </c>
      <c r="B686" s="14"/>
      <c r="C686" s="14" t="n">
        <v>101981</v>
      </c>
      <c r="D686" s="13"/>
      <c r="E686" s="12" t="s">
        <v>753</v>
      </c>
      <c r="F686" s="26" t="s">
        <v>78</v>
      </c>
      <c r="G686" s="16" t="n">
        <v>19915</v>
      </c>
    </row>
    <row r="687" customFormat="false" ht="15" hidden="false" customHeight="true" outlineLevel="0" collapsed="false">
      <c r="A687" s="10" t="n">
        <f aca="false">A686+1</f>
        <v>685</v>
      </c>
      <c r="B687" s="14"/>
      <c r="C687" s="14" t="n">
        <v>101987</v>
      </c>
      <c r="D687" s="13"/>
      <c r="E687" s="12" t="s">
        <v>754</v>
      </c>
      <c r="F687" s="26" t="s">
        <v>78</v>
      </c>
      <c r="G687" s="16" t="n">
        <v>22809</v>
      </c>
    </row>
    <row r="688" customFormat="false" ht="15" hidden="false" customHeight="true" outlineLevel="0" collapsed="false">
      <c r="A688" s="10" t="n">
        <f aca="false">A687+1</f>
        <v>686</v>
      </c>
      <c r="B688" s="14"/>
      <c r="C688" s="14" t="n">
        <v>111054</v>
      </c>
      <c r="D688" s="13"/>
      <c r="E688" s="12" t="s">
        <v>755</v>
      </c>
      <c r="F688" s="26" t="s">
        <v>78</v>
      </c>
      <c r="G688" s="16"/>
    </row>
    <row r="689" customFormat="false" ht="15" hidden="false" customHeight="true" outlineLevel="0" collapsed="false">
      <c r="A689" s="10" t="n">
        <f aca="false">A688+1</f>
        <v>687</v>
      </c>
      <c r="B689" s="14"/>
      <c r="C689" s="14" t="n">
        <v>102120</v>
      </c>
      <c r="D689" s="13"/>
      <c r="E689" s="12" t="s">
        <v>756</v>
      </c>
      <c r="F689" s="26" t="s">
        <v>78</v>
      </c>
      <c r="G689" s="16"/>
    </row>
    <row r="690" customFormat="false" ht="15" hidden="false" customHeight="true" outlineLevel="0" collapsed="false">
      <c r="A690" s="10" t="n">
        <f aca="false">A689+1</f>
        <v>688</v>
      </c>
      <c r="B690" s="14"/>
      <c r="C690" s="14" t="n">
        <v>102171</v>
      </c>
      <c r="D690" s="13"/>
      <c r="E690" s="12" t="s">
        <v>757</v>
      </c>
      <c r="F690" s="26" t="s">
        <v>78</v>
      </c>
      <c r="G690" s="16"/>
    </row>
    <row r="691" customFormat="false" ht="15" hidden="false" customHeight="true" outlineLevel="0" collapsed="false">
      <c r="A691" s="10" t="n">
        <f aca="false">A690+1</f>
        <v>689</v>
      </c>
      <c r="B691" s="14"/>
      <c r="C691" s="14" t="n">
        <v>102183</v>
      </c>
      <c r="D691" s="13"/>
      <c r="E691" s="12" t="s">
        <v>758</v>
      </c>
      <c r="F691" s="26" t="s">
        <v>78</v>
      </c>
      <c r="G691" s="16" t="n">
        <v>22411</v>
      </c>
    </row>
    <row r="692" customFormat="false" ht="15" hidden="false" customHeight="true" outlineLevel="0" collapsed="false">
      <c r="A692" s="10" t="n">
        <f aca="false">A691+1</f>
        <v>690</v>
      </c>
      <c r="B692" s="14"/>
      <c r="C692" s="14" t="n">
        <v>102229</v>
      </c>
      <c r="D692" s="13"/>
      <c r="E692" s="12" t="s">
        <v>759</v>
      </c>
      <c r="F692" s="26" t="s">
        <v>78</v>
      </c>
      <c r="G692" s="16"/>
    </row>
    <row r="693" customFormat="false" ht="15" hidden="false" customHeight="true" outlineLevel="0" collapsed="false">
      <c r="A693" s="10" t="n">
        <f aca="false">A692+1</f>
        <v>691</v>
      </c>
      <c r="B693" s="14"/>
      <c r="C693" s="14" t="n">
        <v>102232</v>
      </c>
      <c r="D693" s="13"/>
      <c r="E693" s="12" t="s">
        <v>760</v>
      </c>
      <c r="F693" s="26" t="s">
        <v>78</v>
      </c>
      <c r="G693" s="16"/>
    </row>
    <row r="694" customFormat="false" ht="15" hidden="false" customHeight="true" outlineLevel="0" collapsed="false">
      <c r="A694" s="10" t="n">
        <f aca="false">A693+1</f>
        <v>692</v>
      </c>
      <c r="B694" s="14"/>
      <c r="C694" s="14" t="n">
        <v>102243</v>
      </c>
      <c r="D694" s="13"/>
      <c r="E694" s="12" t="s">
        <v>761</v>
      </c>
      <c r="F694" s="26" t="s">
        <v>78</v>
      </c>
      <c r="G694" s="16"/>
    </row>
    <row r="695" customFormat="false" ht="15" hidden="false" customHeight="true" outlineLevel="0" collapsed="false">
      <c r="A695" s="10" t="n">
        <f aca="false">A694+1</f>
        <v>693</v>
      </c>
      <c r="B695" s="14"/>
      <c r="C695" s="14" t="n">
        <v>102252</v>
      </c>
      <c r="D695" s="13"/>
      <c r="E695" s="12" t="s">
        <v>762</v>
      </c>
      <c r="F695" s="26" t="s">
        <v>78</v>
      </c>
      <c r="G695" s="16"/>
    </row>
    <row r="696" customFormat="false" ht="15" hidden="false" customHeight="true" outlineLevel="0" collapsed="false">
      <c r="A696" s="10" t="n">
        <f aca="false">A695+1</f>
        <v>694</v>
      </c>
      <c r="B696" s="14"/>
      <c r="C696" s="14" t="n">
        <v>102273</v>
      </c>
      <c r="D696" s="13"/>
      <c r="E696" s="12" t="s">
        <v>763</v>
      </c>
      <c r="F696" s="26" t="s">
        <v>78</v>
      </c>
      <c r="G696" s="16"/>
    </row>
    <row r="697" customFormat="false" ht="15" hidden="false" customHeight="true" outlineLevel="0" collapsed="false">
      <c r="A697" s="10" t="n">
        <f aca="false">A696+1</f>
        <v>695</v>
      </c>
      <c r="B697" s="14"/>
      <c r="C697" s="14" t="n">
        <v>102280</v>
      </c>
      <c r="D697" s="13"/>
      <c r="E697" s="12" t="s">
        <v>764</v>
      </c>
      <c r="F697" s="26" t="s">
        <v>78</v>
      </c>
      <c r="G697" s="16"/>
    </row>
    <row r="698" customFormat="false" ht="15" hidden="false" customHeight="true" outlineLevel="0" collapsed="false">
      <c r="A698" s="10" t="n">
        <f aca="false">A697+1</f>
        <v>696</v>
      </c>
      <c r="B698" s="14"/>
      <c r="C698" s="14" t="n">
        <v>102285</v>
      </c>
      <c r="D698" s="13"/>
      <c r="E698" s="12" t="s">
        <v>692</v>
      </c>
      <c r="F698" s="26" t="s">
        <v>78</v>
      </c>
      <c r="G698" s="16"/>
    </row>
    <row r="699" customFormat="false" ht="15" hidden="false" customHeight="true" outlineLevel="0" collapsed="false">
      <c r="A699" s="10" t="n">
        <f aca="false">A698+1</f>
        <v>697</v>
      </c>
      <c r="B699" s="14"/>
      <c r="C699" s="14" t="n">
        <v>102287</v>
      </c>
      <c r="D699" s="13"/>
      <c r="E699" s="12" t="s">
        <v>765</v>
      </c>
      <c r="F699" s="26" t="s">
        <v>78</v>
      </c>
      <c r="G699" s="16"/>
    </row>
    <row r="700" customFormat="false" ht="15" hidden="false" customHeight="true" outlineLevel="0" collapsed="false">
      <c r="A700" s="10" t="n">
        <f aca="false">A699+1</f>
        <v>698</v>
      </c>
      <c r="B700" s="14"/>
      <c r="C700" s="14" t="n">
        <v>102292</v>
      </c>
      <c r="D700" s="13"/>
      <c r="E700" s="12" t="s">
        <v>766</v>
      </c>
      <c r="F700" s="26" t="s">
        <v>78</v>
      </c>
      <c r="G700" s="16"/>
    </row>
    <row r="701" customFormat="false" ht="15" hidden="false" customHeight="true" outlineLevel="0" collapsed="false">
      <c r="A701" s="10" t="n">
        <f aca="false">A700+1</f>
        <v>699</v>
      </c>
      <c r="B701" s="14"/>
      <c r="C701" s="14" t="n">
        <v>102298</v>
      </c>
      <c r="D701" s="13"/>
      <c r="E701" s="12" t="s">
        <v>767</v>
      </c>
      <c r="F701" s="26" t="s">
        <v>78</v>
      </c>
      <c r="G701" s="16"/>
    </row>
    <row r="702" customFormat="false" ht="15" hidden="false" customHeight="true" outlineLevel="0" collapsed="false">
      <c r="A702" s="10" t="n">
        <f aca="false">A701+1</f>
        <v>700</v>
      </c>
      <c r="B702" s="14"/>
      <c r="C702" s="14" t="n">
        <v>102300</v>
      </c>
      <c r="D702" s="13"/>
      <c r="E702" s="12" t="s">
        <v>768</v>
      </c>
      <c r="F702" s="26" t="s">
        <v>78</v>
      </c>
      <c r="G702" s="16"/>
    </row>
    <row r="703" customFormat="false" ht="15" hidden="false" customHeight="true" outlineLevel="0" collapsed="false">
      <c r="A703" s="10" t="n">
        <f aca="false">A702+1</f>
        <v>701</v>
      </c>
      <c r="B703" s="14"/>
      <c r="C703" s="14" t="n">
        <v>102316</v>
      </c>
      <c r="D703" s="13"/>
      <c r="E703" s="12" t="s">
        <v>769</v>
      </c>
      <c r="F703" s="26" t="s">
        <v>78</v>
      </c>
      <c r="G703" s="16"/>
    </row>
    <row r="704" customFormat="false" ht="15" hidden="false" customHeight="true" outlineLevel="0" collapsed="false">
      <c r="A704" s="10" t="n">
        <f aca="false">A703+1</f>
        <v>702</v>
      </c>
      <c r="B704" s="14"/>
      <c r="C704" s="14" t="n">
        <v>102317</v>
      </c>
      <c r="D704" s="13"/>
      <c r="E704" s="12" t="s">
        <v>770</v>
      </c>
      <c r="F704" s="26" t="s">
        <v>78</v>
      </c>
      <c r="G704" s="16"/>
    </row>
    <row r="705" customFormat="false" ht="15" hidden="false" customHeight="true" outlineLevel="0" collapsed="false">
      <c r="A705" s="10" t="n">
        <f aca="false">A704+1</f>
        <v>703</v>
      </c>
      <c r="B705" s="14"/>
      <c r="C705" s="14" t="n">
        <v>102321</v>
      </c>
      <c r="D705" s="13"/>
      <c r="E705" s="12" t="s">
        <v>771</v>
      </c>
      <c r="F705" s="26" t="s">
        <v>78</v>
      </c>
      <c r="G705" s="16"/>
    </row>
    <row r="706" customFormat="false" ht="15" hidden="false" customHeight="true" outlineLevel="0" collapsed="false">
      <c r="A706" s="10" t="n">
        <f aca="false">A705+1</f>
        <v>704</v>
      </c>
      <c r="B706" s="14"/>
      <c r="C706" s="14" t="n">
        <v>102350</v>
      </c>
      <c r="D706" s="13"/>
      <c r="E706" s="12" t="s">
        <v>772</v>
      </c>
      <c r="F706" s="26" t="s">
        <v>78</v>
      </c>
      <c r="G706" s="16"/>
    </row>
    <row r="707" customFormat="false" ht="15" hidden="false" customHeight="true" outlineLevel="0" collapsed="false">
      <c r="A707" s="10" t="n">
        <f aca="false">A706+1</f>
        <v>705</v>
      </c>
      <c r="B707" s="14"/>
      <c r="C707" s="14" t="n">
        <v>102355</v>
      </c>
      <c r="D707" s="13"/>
      <c r="E707" s="12" t="s">
        <v>773</v>
      </c>
      <c r="F707" s="26" t="s">
        <v>78</v>
      </c>
      <c r="G707" s="16"/>
    </row>
    <row r="708" customFormat="false" ht="15" hidden="false" customHeight="true" outlineLevel="0" collapsed="false">
      <c r="A708" s="10" t="n">
        <f aca="false">A707+1</f>
        <v>706</v>
      </c>
      <c r="B708" s="14"/>
      <c r="C708" s="14" t="n">
        <v>102413</v>
      </c>
      <c r="D708" s="13"/>
      <c r="E708" s="12" t="s">
        <v>774</v>
      </c>
      <c r="F708" s="26" t="s">
        <v>78</v>
      </c>
      <c r="G708" s="16"/>
    </row>
    <row r="709" customFormat="false" ht="15" hidden="false" customHeight="true" outlineLevel="0" collapsed="false">
      <c r="A709" s="10" t="n">
        <f aca="false">A708+1</f>
        <v>707</v>
      </c>
      <c r="B709" s="14"/>
      <c r="C709" s="14" t="n">
        <v>102425</v>
      </c>
      <c r="D709" s="13"/>
      <c r="E709" s="12" t="s">
        <v>775</v>
      </c>
      <c r="F709" s="26" t="s">
        <v>78</v>
      </c>
      <c r="G709" s="16"/>
    </row>
    <row r="710" customFormat="false" ht="15" hidden="false" customHeight="true" outlineLevel="0" collapsed="false">
      <c r="A710" s="10" t="n">
        <f aca="false">A709+1</f>
        <v>708</v>
      </c>
      <c r="B710" s="14"/>
      <c r="C710" s="14" t="n">
        <v>102430</v>
      </c>
      <c r="D710" s="13"/>
      <c r="E710" s="12" t="s">
        <v>776</v>
      </c>
      <c r="F710" s="26" t="s">
        <v>78</v>
      </c>
      <c r="G710" s="16"/>
    </row>
    <row r="711" customFormat="false" ht="15" hidden="false" customHeight="true" outlineLevel="0" collapsed="false">
      <c r="A711" s="10" t="n">
        <f aca="false">A710+1</f>
        <v>709</v>
      </c>
      <c r="B711" s="14"/>
      <c r="C711" s="14" t="n">
        <v>111510</v>
      </c>
      <c r="D711" s="13"/>
      <c r="E711" s="14" t="s">
        <v>777</v>
      </c>
      <c r="F711" s="15" t="s">
        <v>78</v>
      </c>
      <c r="G711" s="16" t="s">
        <v>778</v>
      </c>
    </row>
    <row r="712" customFormat="false" ht="15" hidden="false" customHeight="true" outlineLevel="0" collapsed="false">
      <c r="A712" s="10" t="n">
        <f aca="false">A711+1</f>
        <v>710</v>
      </c>
      <c r="B712" s="14"/>
      <c r="C712" s="14" t="n">
        <v>102490</v>
      </c>
      <c r="D712" s="13"/>
      <c r="E712" s="12" t="s">
        <v>779</v>
      </c>
      <c r="F712" s="26" t="s">
        <v>78</v>
      </c>
      <c r="G712" s="16"/>
    </row>
    <row r="713" customFormat="false" ht="15" hidden="false" customHeight="true" outlineLevel="0" collapsed="false">
      <c r="A713" s="10" t="n">
        <f aca="false">A712+1</f>
        <v>711</v>
      </c>
      <c r="B713" s="14"/>
      <c r="C713" s="14" t="n">
        <v>102500</v>
      </c>
      <c r="D713" s="13"/>
      <c r="E713" s="12" t="s">
        <v>780</v>
      </c>
      <c r="F713" s="26" t="s">
        <v>78</v>
      </c>
      <c r="G713" s="16"/>
    </row>
    <row r="714" customFormat="false" ht="15" hidden="false" customHeight="true" outlineLevel="0" collapsed="false">
      <c r="A714" s="10" t="n">
        <f aca="false">A713+1</f>
        <v>712</v>
      </c>
      <c r="B714" s="14"/>
      <c r="C714" s="14" t="n">
        <v>102514</v>
      </c>
      <c r="D714" s="13"/>
      <c r="E714" s="12" t="s">
        <v>781</v>
      </c>
      <c r="F714" s="26" t="s">
        <v>78</v>
      </c>
      <c r="G714" s="16"/>
    </row>
    <row r="715" customFormat="false" ht="15" hidden="false" customHeight="true" outlineLevel="0" collapsed="false">
      <c r="A715" s="10" t="n">
        <f aca="false">A714+1</f>
        <v>713</v>
      </c>
      <c r="B715" s="14"/>
      <c r="C715" s="14" t="n">
        <v>102546</v>
      </c>
      <c r="D715" s="13"/>
      <c r="E715" s="12" t="s">
        <v>782</v>
      </c>
      <c r="F715" s="26" t="s">
        <v>78</v>
      </c>
      <c r="G715" s="16"/>
    </row>
    <row r="716" customFormat="false" ht="15" hidden="false" customHeight="true" outlineLevel="0" collapsed="false">
      <c r="A716" s="10" t="n">
        <f aca="false">A715+1</f>
        <v>714</v>
      </c>
      <c r="B716" s="14"/>
      <c r="C716" s="14" t="n">
        <v>102587</v>
      </c>
      <c r="D716" s="13"/>
      <c r="E716" s="12" t="s">
        <v>783</v>
      </c>
      <c r="F716" s="26" t="s">
        <v>78</v>
      </c>
      <c r="G716" s="16"/>
    </row>
    <row r="717" customFormat="false" ht="15" hidden="false" customHeight="true" outlineLevel="0" collapsed="false">
      <c r="A717" s="10" t="n">
        <f aca="false">A716+1</f>
        <v>715</v>
      </c>
      <c r="B717" s="14"/>
      <c r="C717" s="14" t="n">
        <v>102590</v>
      </c>
      <c r="D717" s="13"/>
      <c r="E717" s="12" t="s">
        <v>784</v>
      </c>
      <c r="F717" s="26" t="s">
        <v>78</v>
      </c>
      <c r="G717" s="16"/>
    </row>
    <row r="718" customFormat="false" ht="15" hidden="false" customHeight="true" outlineLevel="0" collapsed="false">
      <c r="A718" s="10" t="n">
        <f aca="false">A717+1</f>
        <v>716</v>
      </c>
      <c r="B718" s="14"/>
      <c r="C718" s="14" t="n">
        <v>102667</v>
      </c>
      <c r="D718" s="13"/>
      <c r="E718" s="12" t="s">
        <v>785</v>
      </c>
      <c r="F718" s="26" t="s">
        <v>78</v>
      </c>
      <c r="G718" s="16"/>
    </row>
    <row r="719" customFormat="false" ht="15" hidden="false" customHeight="true" outlineLevel="0" collapsed="false">
      <c r="A719" s="10" t="n">
        <f aca="false">A718+1</f>
        <v>717</v>
      </c>
      <c r="B719" s="14"/>
      <c r="C719" s="14" t="n">
        <v>102668</v>
      </c>
      <c r="D719" s="13"/>
      <c r="E719" s="12" t="s">
        <v>786</v>
      </c>
      <c r="F719" s="26" t="s">
        <v>78</v>
      </c>
      <c r="G719" s="16"/>
    </row>
    <row r="720" customFormat="false" ht="15" hidden="false" customHeight="true" outlineLevel="0" collapsed="false">
      <c r="A720" s="10" t="n">
        <f aca="false">A719+1</f>
        <v>718</v>
      </c>
      <c r="B720" s="14"/>
      <c r="C720" s="14" t="n">
        <v>102687</v>
      </c>
      <c r="D720" s="13"/>
      <c r="E720" s="12" t="s">
        <v>787</v>
      </c>
      <c r="F720" s="26" t="s">
        <v>78</v>
      </c>
      <c r="G720" s="16"/>
    </row>
    <row r="721" customFormat="false" ht="15" hidden="false" customHeight="true" outlineLevel="0" collapsed="false">
      <c r="A721" s="10" t="n">
        <f aca="false">A720+1</f>
        <v>719</v>
      </c>
      <c r="B721" s="14"/>
      <c r="C721" s="14" t="n">
        <v>102696</v>
      </c>
      <c r="D721" s="13"/>
      <c r="E721" s="12" t="s">
        <v>788</v>
      </c>
      <c r="F721" s="26" t="s">
        <v>78</v>
      </c>
      <c r="G721" s="16"/>
    </row>
    <row r="722" customFormat="false" ht="15" hidden="false" customHeight="true" outlineLevel="0" collapsed="false">
      <c r="A722" s="10" t="n">
        <f aca="false">A721+1</f>
        <v>720</v>
      </c>
      <c r="B722" s="14"/>
      <c r="C722" s="14" t="n">
        <v>102723</v>
      </c>
      <c r="D722" s="13"/>
      <c r="E722" s="12" t="s">
        <v>789</v>
      </c>
      <c r="F722" s="26" t="s">
        <v>78</v>
      </c>
      <c r="G722" s="16"/>
    </row>
    <row r="723" customFormat="false" ht="15" hidden="false" customHeight="true" outlineLevel="0" collapsed="false">
      <c r="A723" s="10" t="n">
        <f aca="false">A722+1</f>
        <v>721</v>
      </c>
      <c r="B723" s="14"/>
      <c r="C723" s="14" t="n">
        <v>102739</v>
      </c>
      <c r="D723" s="13"/>
      <c r="E723" s="12" t="s">
        <v>790</v>
      </c>
      <c r="F723" s="26" t="s">
        <v>78</v>
      </c>
      <c r="G723" s="16"/>
    </row>
    <row r="724" customFormat="false" ht="15" hidden="false" customHeight="true" outlineLevel="0" collapsed="false">
      <c r="A724" s="10" t="n">
        <f aca="false">A723+1</f>
        <v>722</v>
      </c>
      <c r="B724" s="14"/>
      <c r="C724" s="14" t="n">
        <v>102741</v>
      </c>
      <c r="D724" s="13"/>
      <c r="E724" s="12" t="s">
        <v>791</v>
      </c>
      <c r="F724" s="26" t="s">
        <v>78</v>
      </c>
      <c r="G724" s="16"/>
    </row>
    <row r="725" customFormat="false" ht="15" hidden="false" customHeight="true" outlineLevel="0" collapsed="false">
      <c r="A725" s="10" t="n">
        <f aca="false">A724+1</f>
        <v>723</v>
      </c>
      <c r="B725" s="14"/>
      <c r="C725" s="14" t="n">
        <v>102743</v>
      </c>
      <c r="D725" s="13"/>
      <c r="E725" s="12" t="s">
        <v>792</v>
      </c>
      <c r="F725" s="26" t="s">
        <v>78</v>
      </c>
      <c r="G725" s="16"/>
    </row>
    <row r="726" customFormat="false" ht="15" hidden="false" customHeight="true" outlineLevel="0" collapsed="false">
      <c r="A726" s="10" t="n">
        <f aca="false">A725+1</f>
        <v>724</v>
      </c>
      <c r="B726" s="14"/>
      <c r="C726" s="14" t="n">
        <v>102745</v>
      </c>
      <c r="D726" s="13"/>
      <c r="E726" s="12" t="s">
        <v>793</v>
      </c>
      <c r="F726" s="26" t="s">
        <v>78</v>
      </c>
      <c r="G726" s="16" t="n">
        <v>20210</v>
      </c>
    </row>
    <row r="727" customFormat="false" ht="15" hidden="false" customHeight="true" outlineLevel="0" collapsed="false">
      <c r="A727" s="10" t="n">
        <f aca="false">A726+1</f>
        <v>725</v>
      </c>
      <c r="B727" s="14"/>
      <c r="C727" s="14" t="n">
        <v>102753</v>
      </c>
      <c r="D727" s="13"/>
      <c r="E727" s="12" t="s">
        <v>794</v>
      </c>
      <c r="F727" s="26" t="s">
        <v>78</v>
      </c>
      <c r="G727" s="16" t="n">
        <v>19830</v>
      </c>
    </row>
    <row r="728" customFormat="false" ht="15" hidden="false" customHeight="true" outlineLevel="0" collapsed="false">
      <c r="A728" s="10" t="n">
        <f aca="false">A727+1</f>
        <v>726</v>
      </c>
      <c r="B728" s="14"/>
      <c r="C728" s="14" t="n">
        <v>102756</v>
      </c>
      <c r="D728" s="13"/>
      <c r="E728" s="12" t="s">
        <v>795</v>
      </c>
      <c r="F728" s="26" t="s">
        <v>78</v>
      </c>
      <c r="G728" s="16"/>
    </row>
    <row r="729" customFormat="false" ht="15" hidden="false" customHeight="true" outlineLevel="0" collapsed="false">
      <c r="A729" s="10" t="n">
        <f aca="false">A728+1</f>
        <v>727</v>
      </c>
      <c r="B729" s="14"/>
      <c r="C729" s="14" t="n">
        <v>102768</v>
      </c>
      <c r="D729" s="13"/>
      <c r="E729" s="12" t="s">
        <v>796</v>
      </c>
      <c r="F729" s="26" t="s">
        <v>78</v>
      </c>
      <c r="G729" s="16"/>
    </row>
    <row r="730" customFormat="false" ht="15" hidden="false" customHeight="true" outlineLevel="0" collapsed="false">
      <c r="A730" s="10" t="n">
        <f aca="false">A729+1</f>
        <v>728</v>
      </c>
      <c r="B730" s="14"/>
      <c r="C730" s="14" t="n">
        <v>102776</v>
      </c>
      <c r="D730" s="13"/>
      <c r="E730" s="12" t="s">
        <v>797</v>
      </c>
      <c r="F730" s="26" t="s">
        <v>78</v>
      </c>
      <c r="G730" s="16"/>
    </row>
    <row r="731" customFormat="false" ht="15" hidden="false" customHeight="true" outlineLevel="0" collapsed="false">
      <c r="A731" s="10" t="n">
        <f aca="false">A730+1</f>
        <v>729</v>
      </c>
      <c r="B731" s="14"/>
      <c r="C731" s="14" t="n">
        <v>102787</v>
      </c>
      <c r="D731" s="13"/>
      <c r="E731" s="12" t="s">
        <v>798</v>
      </c>
      <c r="F731" s="26" t="s">
        <v>78</v>
      </c>
      <c r="G731" s="16"/>
    </row>
    <row r="732" customFormat="false" ht="15" hidden="false" customHeight="true" outlineLevel="0" collapsed="false">
      <c r="A732" s="10" t="n">
        <f aca="false">A731+1</f>
        <v>730</v>
      </c>
      <c r="B732" s="14"/>
      <c r="C732" s="14" t="n">
        <v>102791</v>
      </c>
      <c r="D732" s="13"/>
      <c r="E732" s="12" t="s">
        <v>799</v>
      </c>
      <c r="F732" s="26" t="s">
        <v>78</v>
      </c>
      <c r="G732" s="16"/>
    </row>
    <row r="733" customFormat="false" ht="15" hidden="false" customHeight="true" outlineLevel="0" collapsed="false">
      <c r="A733" s="10" t="n">
        <f aca="false">A732+1</f>
        <v>731</v>
      </c>
      <c r="B733" s="14"/>
      <c r="C733" s="14" t="n">
        <v>102798</v>
      </c>
      <c r="D733" s="13"/>
      <c r="E733" s="12" t="s">
        <v>800</v>
      </c>
      <c r="F733" s="26" t="s">
        <v>78</v>
      </c>
      <c r="G733" s="16"/>
    </row>
    <row r="734" customFormat="false" ht="15" hidden="false" customHeight="true" outlineLevel="0" collapsed="false">
      <c r="A734" s="10" t="n">
        <f aca="false">A733+1</f>
        <v>732</v>
      </c>
      <c r="B734" s="14"/>
      <c r="C734" s="14" t="n">
        <v>102800</v>
      </c>
      <c r="D734" s="13"/>
      <c r="E734" s="12" t="s">
        <v>801</v>
      </c>
      <c r="F734" s="26" t="s">
        <v>78</v>
      </c>
      <c r="G734" s="16"/>
    </row>
    <row r="735" customFormat="false" ht="15" hidden="false" customHeight="true" outlineLevel="0" collapsed="false">
      <c r="A735" s="10" t="n">
        <f aca="false">A734+1</f>
        <v>733</v>
      </c>
      <c r="B735" s="14"/>
      <c r="C735" s="14" t="n">
        <v>102804</v>
      </c>
      <c r="D735" s="13"/>
      <c r="E735" s="12" t="s">
        <v>802</v>
      </c>
      <c r="F735" s="26" t="s">
        <v>78</v>
      </c>
      <c r="G735" s="16"/>
    </row>
    <row r="736" customFormat="false" ht="15" hidden="false" customHeight="true" outlineLevel="0" collapsed="false">
      <c r="A736" s="10" t="n">
        <f aca="false">A735+1</f>
        <v>734</v>
      </c>
      <c r="B736" s="14"/>
      <c r="C736" s="14" t="n">
        <v>102820</v>
      </c>
      <c r="D736" s="13"/>
      <c r="E736" s="12" t="s">
        <v>803</v>
      </c>
      <c r="F736" s="26" t="s">
        <v>78</v>
      </c>
      <c r="G736" s="16" t="n">
        <v>21828</v>
      </c>
    </row>
    <row r="737" customFormat="false" ht="15" hidden="false" customHeight="true" outlineLevel="0" collapsed="false">
      <c r="A737" s="10" t="n">
        <f aca="false">A736+1</f>
        <v>735</v>
      </c>
      <c r="B737" s="14"/>
      <c r="C737" s="14" t="n">
        <v>102831</v>
      </c>
      <c r="D737" s="13"/>
      <c r="E737" s="12" t="s">
        <v>804</v>
      </c>
      <c r="F737" s="26" t="s">
        <v>78</v>
      </c>
      <c r="G737" s="16"/>
    </row>
    <row r="738" customFormat="false" ht="15" hidden="false" customHeight="true" outlineLevel="0" collapsed="false">
      <c r="A738" s="10" t="n">
        <f aca="false">A737+1</f>
        <v>736</v>
      </c>
      <c r="B738" s="14"/>
      <c r="C738" s="14" t="n">
        <v>102843</v>
      </c>
      <c r="D738" s="13"/>
      <c r="E738" s="12" t="s">
        <v>805</v>
      </c>
      <c r="F738" s="26" t="s">
        <v>78</v>
      </c>
      <c r="G738" s="16"/>
    </row>
    <row r="739" customFormat="false" ht="15" hidden="false" customHeight="true" outlineLevel="0" collapsed="false">
      <c r="A739" s="10" t="n">
        <f aca="false">A738+1</f>
        <v>737</v>
      </c>
      <c r="B739" s="14"/>
      <c r="C739" s="14" t="n">
        <v>105390</v>
      </c>
      <c r="D739" s="13"/>
      <c r="E739" s="12" t="s">
        <v>806</v>
      </c>
      <c r="F739" s="26" t="s">
        <v>78</v>
      </c>
      <c r="G739" s="16"/>
    </row>
    <row r="740" customFormat="false" ht="15" hidden="false" customHeight="true" outlineLevel="0" collapsed="false">
      <c r="A740" s="10" t="n">
        <f aca="false">A739+1</f>
        <v>738</v>
      </c>
      <c r="B740" s="14"/>
      <c r="C740" s="14" t="n">
        <v>105397</v>
      </c>
      <c r="D740" s="13"/>
      <c r="E740" s="12" t="s">
        <v>807</v>
      </c>
      <c r="F740" s="26" t="s">
        <v>78</v>
      </c>
      <c r="G740" s="16"/>
    </row>
    <row r="741" customFormat="false" ht="15" hidden="false" customHeight="true" outlineLevel="0" collapsed="false">
      <c r="A741" s="10" t="n">
        <f aca="false">A740+1</f>
        <v>739</v>
      </c>
      <c r="B741" s="14"/>
      <c r="C741" s="14" t="n">
        <v>103240</v>
      </c>
      <c r="D741" s="13"/>
      <c r="E741" s="12" t="s">
        <v>808</v>
      </c>
      <c r="F741" s="26" t="s">
        <v>78</v>
      </c>
      <c r="G741" s="16"/>
    </row>
    <row r="742" customFormat="false" ht="15" hidden="false" customHeight="true" outlineLevel="0" collapsed="false">
      <c r="A742" s="10" t="n">
        <f aca="false">A741+1</f>
        <v>740</v>
      </c>
      <c r="B742" s="14"/>
      <c r="C742" s="14" t="n">
        <v>103257</v>
      </c>
      <c r="D742" s="13"/>
      <c r="E742" s="12" t="s">
        <v>809</v>
      </c>
      <c r="F742" s="26" t="s">
        <v>78</v>
      </c>
      <c r="G742" s="16"/>
    </row>
    <row r="743" customFormat="false" ht="15" hidden="false" customHeight="true" outlineLevel="0" collapsed="false">
      <c r="A743" s="10" t="n">
        <f aca="false">A742+1</f>
        <v>741</v>
      </c>
      <c r="B743" s="14"/>
      <c r="C743" s="14" t="n">
        <v>103266</v>
      </c>
      <c r="D743" s="13"/>
      <c r="E743" s="12" t="s">
        <v>810</v>
      </c>
      <c r="F743" s="26" t="s">
        <v>78</v>
      </c>
      <c r="G743" s="16"/>
    </row>
    <row r="744" customFormat="false" ht="15" hidden="false" customHeight="true" outlineLevel="0" collapsed="false">
      <c r="A744" s="10" t="n">
        <f aca="false">A743+1</f>
        <v>742</v>
      </c>
      <c r="B744" s="14"/>
      <c r="C744" s="14" t="n">
        <v>103290</v>
      </c>
      <c r="D744" s="13"/>
      <c r="E744" s="12" t="s">
        <v>811</v>
      </c>
      <c r="F744" s="26" t="s">
        <v>78</v>
      </c>
      <c r="G744" s="16"/>
    </row>
    <row r="745" customFormat="false" ht="15" hidden="false" customHeight="true" outlineLevel="0" collapsed="false">
      <c r="A745" s="10" t="n">
        <f aca="false">A744+1</f>
        <v>743</v>
      </c>
      <c r="B745" s="14"/>
      <c r="C745" s="14" t="n">
        <v>103299</v>
      </c>
      <c r="D745" s="13"/>
      <c r="E745" s="12" t="s">
        <v>812</v>
      </c>
      <c r="F745" s="26" t="s">
        <v>78</v>
      </c>
      <c r="G745" s="16" t="n">
        <v>21290</v>
      </c>
    </row>
    <row r="746" customFormat="false" ht="15" hidden="false" customHeight="true" outlineLevel="0" collapsed="false">
      <c r="A746" s="10" t="n">
        <f aca="false">A745+1</f>
        <v>744</v>
      </c>
      <c r="B746" s="14"/>
      <c r="C746" s="14" t="n">
        <v>103313</v>
      </c>
      <c r="D746" s="13"/>
      <c r="E746" s="12" t="s">
        <v>813</v>
      </c>
      <c r="F746" s="26" t="s">
        <v>78</v>
      </c>
      <c r="G746" s="16" t="n">
        <v>22407</v>
      </c>
    </row>
    <row r="747" customFormat="false" ht="15" hidden="false" customHeight="true" outlineLevel="0" collapsed="false">
      <c r="A747" s="10" t="n">
        <f aca="false">A746+1</f>
        <v>745</v>
      </c>
      <c r="B747" s="14"/>
      <c r="C747" s="14" t="n">
        <v>103400</v>
      </c>
      <c r="D747" s="13"/>
      <c r="E747" s="12" t="s">
        <v>814</v>
      </c>
      <c r="F747" s="26" t="s">
        <v>78</v>
      </c>
      <c r="G747" s="16" t="n">
        <v>22021</v>
      </c>
    </row>
    <row r="748" customFormat="false" ht="15" hidden="false" customHeight="true" outlineLevel="0" collapsed="false">
      <c r="A748" s="10" t="n">
        <f aca="false">A747+1</f>
        <v>746</v>
      </c>
      <c r="B748" s="14"/>
      <c r="C748" s="14" t="n">
        <v>103461</v>
      </c>
      <c r="D748" s="13"/>
      <c r="E748" s="12" t="s">
        <v>815</v>
      </c>
      <c r="F748" s="26" t="s">
        <v>78</v>
      </c>
      <c r="G748" s="16"/>
    </row>
    <row r="749" customFormat="false" ht="15" hidden="false" customHeight="true" outlineLevel="0" collapsed="false">
      <c r="A749" s="10" t="n">
        <f aca="false">A748+1</f>
        <v>747</v>
      </c>
      <c r="B749" s="14"/>
      <c r="C749" s="14" t="n">
        <v>103467</v>
      </c>
      <c r="D749" s="13"/>
      <c r="E749" s="12" t="s">
        <v>816</v>
      </c>
      <c r="F749" s="26" t="s">
        <v>78</v>
      </c>
      <c r="G749" s="16"/>
    </row>
    <row r="750" customFormat="false" ht="15" hidden="false" customHeight="true" outlineLevel="0" collapsed="false">
      <c r="A750" s="10" t="n">
        <f aca="false">A749+1</f>
        <v>748</v>
      </c>
      <c r="B750" s="14"/>
      <c r="C750" s="14" t="n">
        <v>105607</v>
      </c>
      <c r="D750" s="13"/>
      <c r="E750" s="12" t="s">
        <v>817</v>
      </c>
      <c r="F750" s="26" t="s">
        <v>78</v>
      </c>
      <c r="G750" s="16"/>
    </row>
    <row r="751" customFormat="false" ht="15" hidden="false" customHeight="true" outlineLevel="0" collapsed="false">
      <c r="A751" s="10" t="n">
        <f aca="false">A750+1</f>
        <v>749</v>
      </c>
      <c r="B751" s="14"/>
      <c r="C751" s="14" t="n">
        <v>103563</v>
      </c>
      <c r="D751" s="13"/>
      <c r="E751" s="12" t="s">
        <v>818</v>
      </c>
      <c r="F751" s="26" t="s">
        <v>78</v>
      </c>
      <c r="G751" s="16"/>
    </row>
    <row r="752" customFormat="false" ht="15" hidden="false" customHeight="true" outlineLevel="0" collapsed="false">
      <c r="A752" s="10" t="n">
        <f aca="false">A751+1</f>
        <v>750</v>
      </c>
      <c r="B752" s="14"/>
      <c r="C752" s="14" t="n">
        <v>103635</v>
      </c>
      <c r="D752" s="13"/>
      <c r="E752" s="12" t="s">
        <v>819</v>
      </c>
      <c r="F752" s="26" t="s">
        <v>78</v>
      </c>
      <c r="G752" s="16"/>
    </row>
    <row r="753" customFormat="false" ht="15" hidden="false" customHeight="true" outlineLevel="0" collapsed="false">
      <c r="A753" s="10" t="n">
        <f aca="false">A752+1</f>
        <v>751</v>
      </c>
      <c r="B753" s="14"/>
      <c r="C753" s="14" t="n">
        <v>105608</v>
      </c>
      <c r="D753" s="13"/>
      <c r="E753" s="12" t="s">
        <v>820</v>
      </c>
      <c r="F753" s="26" t="s">
        <v>78</v>
      </c>
      <c r="G753" s="16"/>
    </row>
    <row r="754" customFormat="false" ht="15" hidden="false" customHeight="true" outlineLevel="0" collapsed="false">
      <c r="A754" s="10" t="n">
        <f aca="false">A753+1</f>
        <v>752</v>
      </c>
      <c r="B754" s="14"/>
      <c r="C754" s="14" t="n">
        <v>103689</v>
      </c>
      <c r="D754" s="13"/>
      <c r="E754" s="12" t="s">
        <v>821</v>
      </c>
      <c r="F754" s="26" t="s">
        <v>78</v>
      </c>
      <c r="G754" s="16"/>
    </row>
    <row r="755" customFormat="false" ht="15" hidden="false" customHeight="true" outlineLevel="0" collapsed="false">
      <c r="A755" s="10" t="n">
        <f aca="false">A754+1</f>
        <v>753</v>
      </c>
      <c r="B755" s="14"/>
      <c r="C755" s="14" t="n">
        <v>103713</v>
      </c>
      <c r="D755" s="13"/>
      <c r="E755" s="12" t="s">
        <v>822</v>
      </c>
      <c r="F755" s="26" t="s">
        <v>78</v>
      </c>
      <c r="G755" s="16" t="n">
        <v>21798</v>
      </c>
    </row>
    <row r="756" customFormat="false" ht="15" hidden="false" customHeight="true" outlineLevel="0" collapsed="false">
      <c r="A756" s="10" t="n">
        <f aca="false">A755+1</f>
        <v>754</v>
      </c>
      <c r="B756" s="14"/>
      <c r="C756" s="14" t="n">
        <v>103751</v>
      </c>
      <c r="D756" s="13"/>
      <c r="E756" s="12" t="s">
        <v>823</v>
      </c>
      <c r="F756" s="26" t="s">
        <v>78</v>
      </c>
      <c r="G756" s="16"/>
    </row>
    <row r="757" customFormat="false" ht="15" hidden="false" customHeight="true" outlineLevel="0" collapsed="false">
      <c r="A757" s="10" t="n">
        <f aca="false">A756+1</f>
        <v>755</v>
      </c>
      <c r="B757" s="14"/>
      <c r="C757" s="14" t="n">
        <v>103755</v>
      </c>
      <c r="D757" s="13"/>
      <c r="E757" s="12" t="s">
        <v>824</v>
      </c>
      <c r="F757" s="26" t="s">
        <v>78</v>
      </c>
      <c r="G757" s="16"/>
    </row>
    <row r="758" customFormat="false" ht="15" hidden="false" customHeight="true" outlineLevel="0" collapsed="false">
      <c r="A758" s="10" t="n">
        <f aca="false">A757+1</f>
        <v>756</v>
      </c>
      <c r="B758" s="14"/>
      <c r="C758" s="14" t="n">
        <v>103758</v>
      </c>
      <c r="D758" s="13"/>
      <c r="E758" s="12" t="s">
        <v>825</v>
      </c>
      <c r="F758" s="26" t="s">
        <v>78</v>
      </c>
      <c r="G758" s="16"/>
    </row>
    <row r="759" customFormat="false" ht="15" hidden="false" customHeight="true" outlineLevel="0" collapsed="false">
      <c r="A759" s="10" t="n">
        <f aca="false">A758+1</f>
        <v>757</v>
      </c>
      <c r="B759" s="14"/>
      <c r="C759" s="14" t="n">
        <v>103761</v>
      </c>
      <c r="D759" s="13"/>
      <c r="E759" s="12" t="s">
        <v>826</v>
      </c>
      <c r="F759" s="26" t="s">
        <v>78</v>
      </c>
      <c r="G759" s="16"/>
    </row>
    <row r="760" customFormat="false" ht="15" hidden="false" customHeight="true" outlineLevel="0" collapsed="false">
      <c r="A760" s="10" t="n">
        <f aca="false">A759+1</f>
        <v>758</v>
      </c>
      <c r="B760" s="14"/>
      <c r="C760" s="14" t="n">
        <v>103777</v>
      </c>
      <c r="D760" s="13"/>
      <c r="E760" s="12" t="s">
        <v>827</v>
      </c>
      <c r="F760" s="26" t="s">
        <v>78</v>
      </c>
      <c r="G760" s="16"/>
    </row>
    <row r="761" customFormat="false" ht="15" hidden="false" customHeight="true" outlineLevel="0" collapsed="false">
      <c r="A761" s="10" t="n">
        <f aca="false">A760+1</f>
        <v>759</v>
      </c>
      <c r="B761" s="14"/>
      <c r="C761" s="14" t="n">
        <v>103797</v>
      </c>
      <c r="D761" s="13"/>
      <c r="E761" s="12" t="s">
        <v>828</v>
      </c>
      <c r="F761" s="26" t="s">
        <v>78</v>
      </c>
      <c r="G761" s="16"/>
    </row>
    <row r="762" customFormat="false" ht="15" hidden="false" customHeight="true" outlineLevel="0" collapsed="false">
      <c r="A762" s="10" t="n">
        <f aca="false">A761+1</f>
        <v>760</v>
      </c>
      <c r="B762" s="14"/>
      <c r="C762" s="14" t="n">
        <v>103805</v>
      </c>
      <c r="D762" s="13"/>
      <c r="E762" s="12" t="s">
        <v>829</v>
      </c>
      <c r="F762" s="26" t="s">
        <v>78</v>
      </c>
      <c r="G762" s="16" t="n">
        <v>19146</v>
      </c>
    </row>
    <row r="763" customFormat="false" ht="15" hidden="false" customHeight="true" outlineLevel="0" collapsed="false">
      <c r="A763" s="10" t="n">
        <f aca="false">A762+1</f>
        <v>761</v>
      </c>
      <c r="B763" s="14"/>
      <c r="C763" s="14" t="n">
        <v>103821</v>
      </c>
      <c r="D763" s="13"/>
      <c r="E763" s="12" t="s">
        <v>830</v>
      </c>
      <c r="F763" s="26" t="s">
        <v>78</v>
      </c>
      <c r="G763" s="16"/>
    </row>
    <row r="764" customFormat="false" ht="15" hidden="false" customHeight="true" outlineLevel="0" collapsed="false">
      <c r="A764" s="10" t="n">
        <f aca="false">A763+1</f>
        <v>762</v>
      </c>
      <c r="B764" s="14"/>
      <c r="C764" s="14" t="n">
        <v>103829</v>
      </c>
      <c r="D764" s="13"/>
      <c r="E764" s="12" t="s">
        <v>831</v>
      </c>
      <c r="F764" s="26" t="s">
        <v>78</v>
      </c>
      <c r="G764" s="16" t="n">
        <v>19584</v>
      </c>
    </row>
    <row r="765" customFormat="false" ht="15" hidden="false" customHeight="true" outlineLevel="0" collapsed="false">
      <c r="A765" s="10" t="n">
        <f aca="false">A764+1</f>
        <v>763</v>
      </c>
      <c r="B765" s="14"/>
      <c r="C765" s="14" t="n">
        <v>103835</v>
      </c>
      <c r="D765" s="13"/>
      <c r="E765" s="12" t="s">
        <v>832</v>
      </c>
      <c r="F765" s="26" t="s">
        <v>78</v>
      </c>
      <c r="G765" s="16"/>
    </row>
    <row r="766" customFormat="false" ht="15" hidden="false" customHeight="true" outlineLevel="0" collapsed="false">
      <c r="A766" s="10" t="n">
        <f aca="false">A765+1</f>
        <v>764</v>
      </c>
      <c r="B766" s="14"/>
      <c r="C766" s="14" t="n">
        <v>103839</v>
      </c>
      <c r="D766" s="13"/>
      <c r="E766" s="12" t="s">
        <v>833</v>
      </c>
      <c r="F766" s="26" t="s">
        <v>78</v>
      </c>
      <c r="G766" s="16"/>
    </row>
    <row r="767" customFormat="false" ht="15" hidden="false" customHeight="true" outlineLevel="0" collapsed="false">
      <c r="A767" s="10" t="n">
        <f aca="false">A766+1</f>
        <v>765</v>
      </c>
      <c r="B767" s="14"/>
      <c r="C767" s="14" t="n">
        <v>103841</v>
      </c>
      <c r="D767" s="13"/>
      <c r="E767" s="12" t="s">
        <v>834</v>
      </c>
      <c r="F767" s="26" t="s">
        <v>78</v>
      </c>
      <c r="G767" s="16"/>
    </row>
    <row r="768" customFormat="false" ht="15" hidden="false" customHeight="true" outlineLevel="0" collapsed="false">
      <c r="A768" s="10" t="n">
        <f aca="false">A767+1</f>
        <v>766</v>
      </c>
      <c r="B768" s="14"/>
      <c r="C768" s="14" t="n">
        <v>103852</v>
      </c>
      <c r="D768" s="13"/>
      <c r="E768" s="12" t="s">
        <v>835</v>
      </c>
      <c r="F768" s="26" t="s">
        <v>78</v>
      </c>
      <c r="G768" s="16"/>
    </row>
    <row r="769" customFormat="false" ht="15" hidden="false" customHeight="true" outlineLevel="0" collapsed="false">
      <c r="A769" s="10" t="n">
        <f aca="false">A768+1</f>
        <v>767</v>
      </c>
      <c r="B769" s="14"/>
      <c r="C769" s="14" t="n">
        <v>103911</v>
      </c>
      <c r="D769" s="13"/>
      <c r="E769" s="12" t="s">
        <v>836</v>
      </c>
      <c r="F769" s="26" t="s">
        <v>78</v>
      </c>
      <c r="G769" s="16"/>
    </row>
    <row r="770" customFormat="false" ht="15" hidden="false" customHeight="true" outlineLevel="0" collapsed="false">
      <c r="A770" s="10" t="n">
        <f aca="false">A769+1</f>
        <v>768</v>
      </c>
      <c r="B770" s="14"/>
      <c r="C770" s="14" t="n">
        <v>104137</v>
      </c>
      <c r="D770" s="13"/>
      <c r="E770" s="12" t="s">
        <v>837</v>
      </c>
      <c r="F770" s="26" t="s">
        <v>78</v>
      </c>
      <c r="G770" s="16" t="n">
        <v>21021</v>
      </c>
    </row>
    <row r="771" customFormat="false" ht="15" hidden="false" customHeight="true" outlineLevel="0" collapsed="false">
      <c r="A771" s="10" t="n">
        <f aca="false">A770+1</f>
        <v>769</v>
      </c>
      <c r="B771" s="14"/>
      <c r="C771" s="14" t="n">
        <v>104151</v>
      </c>
      <c r="D771" s="13"/>
      <c r="E771" s="12" t="s">
        <v>838</v>
      </c>
      <c r="F771" s="26" t="s">
        <v>78</v>
      </c>
      <c r="G771" s="16"/>
    </row>
    <row r="772" customFormat="false" ht="15" hidden="false" customHeight="true" outlineLevel="0" collapsed="false">
      <c r="A772" s="10" t="n">
        <f aca="false">A771+1</f>
        <v>770</v>
      </c>
      <c r="B772" s="14"/>
      <c r="C772" s="14" t="n">
        <v>104162</v>
      </c>
      <c r="D772" s="13"/>
      <c r="E772" s="12" t="s">
        <v>839</v>
      </c>
      <c r="F772" s="26" t="s">
        <v>78</v>
      </c>
      <c r="G772" s="16"/>
    </row>
    <row r="773" customFormat="false" ht="15" hidden="false" customHeight="true" outlineLevel="0" collapsed="false">
      <c r="A773" s="10" t="n">
        <f aca="false">A772+1</f>
        <v>771</v>
      </c>
      <c r="B773" s="14"/>
      <c r="C773" s="14" t="n">
        <v>104193</v>
      </c>
      <c r="D773" s="13"/>
      <c r="E773" s="12" t="s">
        <v>840</v>
      </c>
      <c r="F773" s="26" t="s">
        <v>78</v>
      </c>
      <c r="G773" s="16"/>
    </row>
    <row r="774" customFormat="false" ht="15" hidden="false" customHeight="true" outlineLevel="0" collapsed="false">
      <c r="A774" s="10" t="n">
        <f aca="false">A773+1</f>
        <v>772</v>
      </c>
      <c r="B774" s="14"/>
      <c r="C774" s="14" t="n">
        <v>104207</v>
      </c>
      <c r="D774" s="13"/>
      <c r="E774" s="12" t="s">
        <v>841</v>
      </c>
      <c r="F774" s="26" t="s">
        <v>78</v>
      </c>
      <c r="G774" s="16" t="n">
        <v>22433</v>
      </c>
    </row>
    <row r="775" customFormat="false" ht="15" hidden="false" customHeight="true" outlineLevel="0" collapsed="false">
      <c r="A775" s="10" t="n">
        <f aca="false">A774+1</f>
        <v>773</v>
      </c>
      <c r="B775" s="14"/>
      <c r="C775" s="14" t="n">
        <v>104209</v>
      </c>
      <c r="D775" s="13"/>
      <c r="E775" s="12" t="s">
        <v>842</v>
      </c>
      <c r="F775" s="26" t="s">
        <v>78</v>
      </c>
      <c r="G775" s="16" t="n">
        <v>20941</v>
      </c>
    </row>
    <row r="776" customFormat="false" ht="15" hidden="false" customHeight="true" outlineLevel="0" collapsed="false">
      <c r="A776" s="10" t="n">
        <f aca="false">A775+1</f>
        <v>774</v>
      </c>
      <c r="B776" s="14"/>
      <c r="C776" s="14" t="n">
        <v>104232</v>
      </c>
      <c r="D776" s="13"/>
      <c r="E776" s="12" t="s">
        <v>843</v>
      </c>
      <c r="F776" s="26" t="s">
        <v>78</v>
      </c>
      <c r="G776" s="16" t="n">
        <v>20149</v>
      </c>
    </row>
    <row r="777" customFormat="false" ht="15" hidden="false" customHeight="true" outlineLevel="0" collapsed="false">
      <c r="A777" s="10" t="n">
        <f aca="false">A776+1</f>
        <v>775</v>
      </c>
      <c r="B777" s="14"/>
      <c r="C777" s="14" t="n">
        <v>104240</v>
      </c>
      <c r="D777" s="13"/>
      <c r="E777" s="12" t="s">
        <v>844</v>
      </c>
      <c r="F777" s="26" t="s">
        <v>78</v>
      </c>
      <c r="G777" s="16" t="n">
        <v>20915</v>
      </c>
    </row>
    <row r="778" customFormat="false" ht="15" hidden="false" customHeight="true" outlineLevel="0" collapsed="false">
      <c r="A778" s="10" t="n">
        <f aca="false">A777+1</f>
        <v>776</v>
      </c>
      <c r="B778" s="14"/>
      <c r="C778" s="14" t="n">
        <v>104303</v>
      </c>
      <c r="D778" s="13"/>
      <c r="E778" s="12" t="s">
        <v>845</v>
      </c>
      <c r="F778" s="26" t="s">
        <v>78</v>
      </c>
      <c r="G778" s="16" t="n">
        <v>22090</v>
      </c>
    </row>
    <row r="779" customFormat="false" ht="15" hidden="false" customHeight="true" outlineLevel="0" collapsed="false">
      <c r="A779" s="10" t="n">
        <f aca="false">A778+1</f>
        <v>777</v>
      </c>
      <c r="B779" s="14"/>
      <c r="C779" s="14" t="n">
        <v>105558</v>
      </c>
      <c r="D779" s="13"/>
      <c r="E779" s="12" t="s">
        <v>846</v>
      </c>
      <c r="F779" s="26" t="s">
        <v>78</v>
      </c>
      <c r="G779" s="16"/>
    </row>
    <row r="780" customFormat="false" ht="15" hidden="false" customHeight="true" outlineLevel="0" collapsed="false">
      <c r="A780" s="10" t="n">
        <f aca="false">A779+1</f>
        <v>778</v>
      </c>
      <c r="B780" s="14"/>
      <c r="C780" s="14" t="n">
        <v>105559</v>
      </c>
      <c r="D780" s="13"/>
      <c r="E780" s="12" t="s">
        <v>847</v>
      </c>
      <c r="F780" s="26" t="s">
        <v>78</v>
      </c>
      <c r="G780" s="16"/>
    </row>
    <row r="781" customFormat="false" ht="15" hidden="false" customHeight="true" outlineLevel="0" collapsed="false">
      <c r="A781" s="10" t="n">
        <f aca="false">A780+1</f>
        <v>779</v>
      </c>
      <c r="B781" s="14"/>
      <c r="C781" s="14" t="n">
        <v>105560</v>
      </c>
      <c r="D781" s="13"/>
      <c r="E781" s="12" t="s">
        <v>848</v>
      </c>
      <c r="F781" s="26" t="s">
        <v>78</v>
      </c>
      <c r="G781" s="16"/>
    </row>
    <row r="782" customFormat="false" ht="15" hidden="false" customHeight="true" outlineLevel="0" collapsed="false">
      <c r="A782" s="10" t="n">
        <f aca="false">A781+1</f>
        <v>780</v>
      </c>
      <c r="B782" s="14"/>
      <c r="C782" s="14" t="n">
        <v>105482</v>
      </c>
      <c r="D782" s="13"/>
      <c r="E782" s="12" t="s">
        <v>849</v>
      </c>
      <c r="F782" s="26" t="s">
        <v>78</v>
      </c>
      <c r="G782" s="16"/>
    </row>
    <row r="783" customFormat="false" ht="15" hidden="false" customHeight="true" outlineLevel="0" collapsed="false">
      <c r="A783" s="10" t="n">
        <f aca="false">A782+1</f>
        <v>781</v>
      </c>
      <c r="B783" s="14"/>
      <c r="C783" s="14" t="n">
        <v>104354</v>
      </c>
      <c r="D783" s="13"/>
      <c r="E783" s="12" t="s">
        <v>850</v>
      </c>
      <c r="F783" s="26" t="s">
        <v>78</v>
      </c>
      <c r="G783" s="16" t="n">
        <v>21309</v>
      </c>
    </row>
    <row r="784" customFormat="false" ht="15" hidden="false" customHeight="true" outlineLevel="0" collapsed="false">
      <c r="A784" s="10" t="n">
        <f aca="false">A783+1</f>
        <v>782</v>
      </c>
      <c r="B784" s="14"/>
      <c r="C784" s="14" t="n">
        <v>104368</v>
      </c>
      <c r="D784" s="13"/>
      <c r="E784" s="12" t="s">
        <v>851</v>
      </c>
      <c r="F784" s="26" t="s">
        <v>78</v>
      </c>
      <c r="G784" s="16"/>
    </row>
    <row r="785" customFormat="false" ht="15" hidden="false" customHeight="true" outlineLevel="0" collapsed="false">
      <c r="A785" s="10" t="n">
        <f aca="false">A784+1</f>
        <v>783</v>
      </c>
      <c r="B785" s="14"/>
      <c r="C785" s="14" t="n">
        <v>104373</v>
      </c>
      <c r="D785" s="13"/>
      <c r="E785" s="12" t="s">
        <v>852</v>
      </c>
      <c r="F785" s="26" t="s">
        <v>78</v>
      </c>
      <c r="G785" s="16"/>
    </row>
    <row r="786" customFormat="false" ht="15" hidden="false" customHeight="true" outlineLevel="0" collapsed="false">
      <c r="A786" s="10" t="n">
        <f aca="false">A785+1</f>
        <v>784</v>
      </c>
      <c r="B786" s="14"/>
      <c r="C786" s="14" t="n">
        <v>104393</v>
      </c>
      <c r="D786" s="13"/>
      <c r="E786" s="12" t="s">
        <v>853</v>
      </c>
      <c r="F786" s="26" t="s">
        <v>78</v>
      </c>
      <c r="G786" s="16" t="n">
        <v>22767</v>
      </c>
    </row>
    <row r="787" customFormat="false" ht="15" hidden="false" customHeight="true" outlineLevel="0" collapsed="false">
      <c r="A787" s="10" t="n">
        <f aca="false">A786+1</f>
        <v>785</v>
      </c>
      <c r="B787" s="14"/>
      <c r="C787" s="14" t="n">
        <v>104431</v>
      </c>
      <c r="D787" s="13"/>
      <c r="E787" s="12" t="s">
        <v>854</v>
      </c>
      <c r="F787" s="26" t="s">
        <v>78</v>
      </c>
      <c r="G787" s="16" t="n">
        <v>21367</v>
      </c>
    </row>
    <row r="788" customFormat="false" ht="15" hidden="false" customHeight="true" outlineLevel="0" collapsed="false">
      <c r="A788" s="10" t="n">
        <f aca="false">A787+1</f>
        <v>786</v>
      </c>
      <c r="B788" s="14"/>
      <c r="C788" s="14" t="n">
        <v>104443</v>
      </c>
      <c r="D788" s="13"/>
      <c r="E788" s="12" t="s">
        <v>855</v>
      </c>
      <c r="F788" s="26" t="s">
        <v>78</v>
      </c>
      <c r="G788" s="16"/>
    </row>
    <row r="789" customFormat="false" ht="15" hidden="false" customHeight="true" outlineLevel="0" collapsed="false">
      <c r="A789" s="10" t="n">
        <f aca="false">A788+1</f>
        <v>787</v>
      </c>
      <c r="B789" s="14"/>
      <c r="C789" s="14" t="n">
        <v>104456</v>
      </c>
      <c r="D789" s="13"/>
      <c r="E789" s="12" t="s">
        <v>856</v>
      </c>
      <c r="F789" s="26" t="s">
        <v>78</v>
      </c>
      <c r="G789" s="16"/>
    </row>
    <row r="790" customFormat="false" ht="15" hidden="false" customHeight="true" outlineLevel="0" collapsed="false">
      <c r="A790" s="10" t="n">
        <f aca="false">A789+1</f>
        <v>788</v>
      </c>
      <c r="B790" s="14"/>
      <c r="C790" s="14" t="n">
        <v>104466</v>
      </c>
      <c r="D790" s="13"/>
      <c r="E790" s="12" t="s">
        <v>857</v>
      </c>
      <c r="F790" s="26" t="s">
        <v>78</v>
      </c>
      <c r="G790" s="16"/>
    </row>
    <row r="791" customFormat="false" ht="15" hidden="false" customHeight="true" outlineLevel="0" collapsed="false">
      <c r="A791" s="10" t="n">
        <f aca="false">A790+1</f>
        <v>789</v>
      </c>
      <c r="B791" s="14"/>
      <c r="C791" s="14" t="n">
        <v>104491</v>
      </c>
      <c r="D791" s="13"/>
      <c r="E791" s="12" t="s">
        <v>858</v>
      </c>
      <c r="F791" s="26" t="s">
        <v>78</v>
      </c>
      <c r="G791" s="16"/>
    </row>
    <row r="792" customFormat="false" ht="15" hidden="false" customHeight="true" outlineLevel="0" collapsed="false">
      <c r="A792" s="10" t="n">
        <f aca="false">A791+1</f>
        <v>790</v>
      </c>
      <c r="B792" s="14"/>
      <c r="C792" s="14" t="n">
        <v>104495</v>
      </c>
      <c r="D792" s="13"/>
      <c r="E792" s="12" t="s">
        <v>859</v>
      </c>
      <c r="F792" s="26" t="s">
        <v>78</v>
      </c>
      <c r="G792" s="16"/>
    </row>
    <row r="793" customFormat="false" ht="15" hidden="false" customHeight="true" outlineLevel="0" collapsed="false">
      <c r="A793" s="10" t="n">
        <f aca="false">A792+1</f>
        <v>791</v>
      </c>
      <c r="B793" s="14"/>
      <c r="C793" s="14" t="n">
        <v>104508</v>
      </c>
      <c r="D793" s="13"/>
      <c r="E793" s="12" t="s">
        <v>860</v>
      </c>
      <c r="F793" s="26" t="s">
        <v>78</v>
      </c>
      <c r="G793" s="16"/>
    </row>
    <row r="794" customFormat="false" ht="15" hidden="false" customHeight="true" outlineLevel="0" collapsed="false">
      <c r="A794" s="10" t="n">
        <f aca="false">A793+1</f>
        <v>792</v>
      </c>
      <c r="B794" s="14"/>
      <c r="C794" s="14" t="n">
        <v>104562</v>
      </c>
      <c r="D794" s="13"/>
      <c r="E794" s="12" t="s">
        <v>861</v>
      </c>
      <c r="F794" s="26" t="s">
        <v>78</v>
      </c>
      <c r="G794" s="16" t="n">
        <v>20842</v>
      </c>
    </row>
    <row r="795" customFormat="false" ht="15" hidden="false" customHeight="true" outlineLevel="0" collapsed="false">
      <c r="A795" s="10" t="n">
        <f aca="false">A794+1</f>
        <v>793</v>
      </c>
      <c r="B795" s="14"/>
      <c r="C795" s="14" t="n">
        <v>104570</v>
      </c>
      <c r="D795" s="13"/>
      <c r="E795" s="12" t="s">
        <v>862</v>
      </c>
      <c r="F795" s="26" t="s">
        <v>78</v>
      </c>
      <c r="G795" s="16" t="n">
        <v>21917</v>
      </c>
    </row>
    <row r="796" customFormat="false" ht="15" hidden="false" customHeight="true" outlineLevel="0" collapsed="false">
      <c r="A796" s="10" t="n">
        <f aca="false">A795+1</f>
        <v>794</v>
      </c>
      <c r="B796" s="14"/>
      <c r="C796" s="14" t="n">
        <v>104593</v>
      </c>
      <c r="D796" s="13"/>
      <c r="E796" s="12" t="s">
        <v>79</v>
      </c>
      <c r="F796" s="26" t="s">
        <v>78</v>
      </c>
      <c r="G796" s="16" t="n">
        <v>21339</v>
      </c>
    </row>
    <row r="797" customFormat="false" ht="15" hidden="false" customHeight="true" outlineLevel="0" collapsed="false">
      <c r="A797" s="10" t="n">
        <f aca="false">A796+1</f>
        <v>795</v>
      </c>
      <c r="B797" s="14"/>
      <c r="C797" s="14" t="n">
        <v>104651</v>
      </c>
      <c r="D797" s="13"/>
      <c r="E797" s="12" t="s">
        <v>863</v>
      </c>
      <c r="F797" s="26" t="s">
        <v>78</v>
      </c>
      <c r="G797" s="16" t="n">
        <v>19701</v>
      </c>
    </row>
    <row r="798" customFormat="false" ht="15" hidden="false" customHeight="true" outlineLevel="0" collapsed="false">
      <c r="A798" s="10" t="n">
        <f aca="false">A797+1</f>
        <v>796</v>
      </c>
      <c r="B798" s="14"/>
      <c r="C798" s="14" t="n">
        <v>104663</v>
      </c>
      <c r="D798" s="13"/>
      <c r="E798" s="12" t="s">
        <v>864</v>
      </c>
      <c r="F798" s="26" t="s">
        <v>78</v>
      </c>
      <c r="G798" s="16"/>
    </row>
    <row r="799" customFormat="false" ht="15" hidden="false" customHeight="true" outlineLevel="0" collapsed="false">
      <c r="A799" s="10" t="n">
        <f aca="false">A798+1</f>
        <v>797</v>
      </c>
      <c r="B799" s="14"/>
      <c r="C799" s="14" t="n">
        <v>104675</v>
      </c>
      <c r="D799" s="13"/>
      <c r="E799" s="12" t="s">
        <v>865</v>
      </c>
      <c r="F799" s="26" t="s">
        <v>78</v>
      </c>
      <c r="G799" s="16"/>
    </row>
    <row r="800" customFormat="false" ht="15" hidden="false" customHeight="true" outlineLevel="0" collapsed="false">
      <c r="A800" s="10" t="n">
        <f aca="false">A799+1</f>
        <v>798</v>
      </c>
      <c r="B800" s="14"/>
      <c r="C800" s="14" t="n">
        <v>104677</v>
      </c>
      <c r="D800" s="13"/>
      <c r="E800" s="12" t="s">
        <v>866</v>
      </c>
      <c r="F800" s="26" t="s">
        <v>78</v>
      </c>
      <c r="G800" s="16"/>
    </row>
    <row r="801" customFormat="false" ht="15" hidden="false" customHeight="true" outlineLevel="0" collapsed="false">
      <c r="A801" s="10" t="n">
        <f aca="false">A800+1</f>
        <v>799</v>
      </c>
      <c r="B801" s="14"/>
      <c r="C801" s="14" t="n">
        <v>104695</v>
      </c>
      <c r="D801" s="13"/>
      <c r="E801" s="12" t="s">
        <v>867</v>
      </c>
      <c r="F801" s="26" t="s">
        <v>78</v>
      </c>
      <c r="G801" s="16"/>
    </row>
    <row r="802" customFormat="false" ht="15" hidden="false" customHeight="true" outlineLevel="0" collapsed="false">
      <c r="A802" s="10" t="n">
        <f aca="false">A801+1</f>
        <v>800</v>
      </c>
      <c r="B802" s="14"/>
      <c r="C802" s="14" t="n">
        <v>104699</v>
      </c>
      <c r="D802" s="13"/>
      <c r="E802" s="12" t="s">
        <v>868</v>
      </c>
      <c r="F802" s="26" t="s">
        <v>78</v>
      </c>
      <c r="G802" s="16"/>
    </row>
    <row r="803" customFormat="false" ht="15" hidden="false" customHeight="true" outlineLevel="0" collapsed="false">
      <c r="A803" s="10" t="n">
        <f aca="false">A802+1</f>
        <v>801</v>
      </c>
      <c r="B803" s="14"/>
      <c r="C803" s="14" t="n">
        <v>104709</v>
      </c>
      <c r="D803" s="13"/>
      <c r="E803" s="12" t="s">
        <v>869</v>
      </c>
      <c r="F803" s="26" t="s">
        <v>78</v>
      </c>
      <c r="G803" s="16"/>
    </row>
    <row r="804" customFormat="false" ht="15" hidden="false" customHeight="true" outlineLevel="0" collapsed="false">
      <c r="A804" s="10" t="n">
        <f aca="false">A803+1</f>
        <v>802</v>
      </c>
      <c r="B804" s="14"/>
      <c r="C804" s="14" t="n">
        <v>104714</v>
      </c>
      <c r="D804" s="13"/>
      <c r="E804" s="12" t="s">
        <v>870</v>
      </c>
      <c r="F804" s="26" t="s">
        <v>78</v>
      </c>
      <c r="G804" s="16"/>
    </row>
    <row r="805" customFormat="false" ht="15" hidden="false" customHeight="true" outlineLevel="0" collapsed="false">
      <c r="A805" s="10" t="n">
        <f aca="false">A804+1</f>
        <v>803</v>
      </c>
      <c r="B805" s="14"/>
      <c r="C805" s="14" t="n">
        <v>104747</v>
      </c>
      <c r="D805" s="13"/>
      <c r="E805" s="12" t="s">
        <v>871</v>
      </c>
      <c r="F805" s="26" t="s">
        <v>78</v>
      </c>
      <c r="G805" s="16" t="n">
        <v>21381</v>
      </c>
    </row>
    <row r="806" customFormat="false" ht="15" hidden="false" customHeight="true" outlineLevel="0" collapsed="false">
      <c r="A806" s="10" t="n">
        <f aca="false">A805+1</f>
        <v>804</v>
      </c>
      <c r="B806" s="14"/>
      <c r="C806" s="14" t="n">
        <v>104751</v>
      </c>
      <c r="D806" s="13"/>
      <c r="E806" s="12" t="s">
        <v>872</v>
      </c>
      <c r="F806" s="26" t="s">
        <v>78</v>
      </c>
      <c r="G806" s="16"/>
    </row>
    <row r="807" customFormat="false" ht="15" hidden="false" customHeight="true" outlineLevel="0" collapsed="false">
      <c r="A807" s="10" t="n">
        <f aca="false">A806+1</f>
        <v>805</v>
      </c>
      <c r="B807" s="14"/>
      <c r="C807" s="14" t="n">
        <v>104769</v>
      </c>
      <c r="D807" s="13"/>
      <c r="E807" s="12" t="s">
        <v>873</v>
      </c>
      <c r="F807" s="26" t="s">
        <v>78</v>
      </c>
      <c r="G807" s="16" t="n">
        <v>23174</v>
      </c>
    </row>
    <row r="808" customFormat="false" ht="15" hidden="false" customHeight="true" outlineLevel="0" collapsed="false">
      <c r="A808" s="10" t="n">
        <f aca="false">A807+1</f>
        <v>806</v>
      </c>
      <c r="B808" s="14"/>
      <c r="C808" s="14" t="n">
        <v>104823</v>
      </c>
      <c r="D808" s="13"/>
      <c r="E808" s="12" t="s">
        <v>874</v>
      </c>
      <c r="F808" s="26" t="s">
        <v>78</v>
      </c>
      <c r="G808" s="16"/>
    </row>
    <row r="809" customFormat="false" ht="15" hidden="false" customHeight="true" outlineLevel="0" collapsed="false">
      <c r="A809" s="10" t="n">
        <f aca="false">A808+1</f>
        <v>807</v>
      </c>
      <c r="B809" s="14"/>
      <c r="C809" s="14" t="n">
        <v>105433</v>
      </c>
      <c r="D809" s="13"/>
      <c r="E809" s="12" t="s">
        <v>875</v>
      </c>
      <c r="F809" s="26" t="s">
        <v>78</v>
      </c>
      <c r="G809" s="16" t="n">
        <v>20890</v>
      </c>
    </row>
    <row r="810" customFormat="false" ht="15" hidden="false" customHeight="true" outlineLevel="0" collapsed="false">
      <c r="A810" s="10" t="n">
        <f aca="false">A809+1</f>
        <v>808</v>
      </c>
      <c r="B810" s="14"/>
      <c r="C810" s="14" t="n">
        <v>104856</v>
      </c>
      <c r="D810" s="13"/>
      <c r="E810" s="12" t="s">
        <v>876</v>
      </c>
      <c r="F810" s="26" t="s">
        <v>78</v>
      </c>
      <c r="G810" s="16"/>
    </row>
    <row r="811" customFormat="false" ht="15" hidden="false" customHeight="true" outlineLevel="0" collapsed="false">
      <c r="A811" s="10" t="n">
        <f aca="false">A810+1</f>
        <v>809</v>
      </c>
      <c r="B811" s="14"/>
      <c r="C811" s="14" t="n">
        <v>104863</v>
      </c>
      <c r="D811" s="13"/>
      <c r="E811" s="12" t="s">
        <v>877</v>
      </c>
      <c r="F811" s="26" t="s">
        <v>78</v>
      </c>
      <c r="G811" s="16"/>
    </row>
    <row r="812" customFormat="false" ht="15" hidden="false" customHeight="true" outlineLevel="0" collapsed="false">
      <c r="A812" s="10" t="n">
        <f aca="false">A811+1</f>
        <v>810</v>
      </c>
      <c r="B812" s="14"/>
      <c r="C812" s="14" t="n">
        <v>105480</v>
      </c>
      <c r="D812" s="13"/>
      <c r="E812" s="12" t="s">
        <v>878</v>
      </c>
      <c r="F812" s="26" t="s">
        <v>78</v>
      </c>
      <c r="G812" s="16"/>
    </row>
    <row r="813" customFormat="false" ht="15" hidden="false" customHeight="true" outlineLevel="0" collapsed="false">
      <c r="A813" s="10" t="n">
        <f aca="false">A812+1</f>
        <v>811</v>
      </c>
      <c r="B813" s="14"/>
      <c r="C813" s="14" t="n">
        <v>104867</v>
      </c>
      <c r="D813" s="13"/>
      <c r="E813" s="12" t="s">
        <v>879</v>
      </c>
      <c r="F813" s="26" t="s">
        <v>78</v>
      </c>
      <c r="G813" s="16"/>
    </row>
    <row r="814" customFormat="false" ht="15" hidden="false" customHeight="true" outlineLevel="0" collapsed="false">
      <c r="A814" s="10" t="n">
        <f aca="false">A813+1</f>
        <v>812</v>
      </c>
      <c r="B814" s="14"/>
      <c r="C814" s="14" t="n">
        <v>104870</v>
      </c>
      <c r="D814" s="13"/>
      <c r="E814" s="12" t="s">
        <v>880</v>
      </c>
      <c r="F814" s="26" t="s">
        <v>78</v>
      </c>
      <c r="G814" s="16"/>
    </row>
    <row r="815" customFormat="false" ht="15" hidden="false" customHeight="true" outlineLevel="0" collapsed="false">
      <c r="A815" s="10" t="n">
        <f aca="false">A814+1</f>
        <v>813</v>
      </c>
      <c r="B815" s="14"/>
      <c r="C815" s="14" t="n">
        <v>104875</v>
      </c>
      <c r="D815" s="13"/>
      <c r="E815" s="12" t="s">
        <v>881</v>
      </c>
      <c r="F815" s="26" t="s">
        <v>78</v>
      </c>
      <c r="G815" s="16"/>
    </row>
    <row r="816" customFormat="false" ht="15" hidden="false" customHeight="true" outlineLevel="0" collapsed="false">
      <c r="A816" s="10" t="n">
        <f aca="false">A815+1</f>
        <v>814</v>
      </c>
      <c r="B816" s="14"/>
      <c r="C816" s="14" t="n">
        <v>105434</v>
      </c>
      <c r="D816" s="13"/>
      <c r="E816" s="12" t="s">
        <v>882</v>
      </c>
      <c r="F816" s="26" t="s">
        <v>78</v>
      </c>
      <c r="G816" s="16" t="n">
        <v>19516</v>
      </c>
    </row>
    <row r="817" customFormat="false" ht="15" hidden="false" customHeight="true" outlineLevel="0" collapsed="false">
      <c r="A817" s="10" t="n">
        <f aca="false">A816+1</f>
        <v>815</v>
      </c>
      <c r="B817" s="14"/>
      <c r="C817" s="14" t="n">
        <v>105436</v>
      </c>
      <c r="D817" s="13"/>
      <c r="E817" s="12" t="s">
        <v>883</v>
      </c>
      <c r="F817" s="26" t="s">
        <v>78</v>
      </c>
      <c r="G817" s="16"/>
    </row>
    <row r="818" customFormat="false" ht="15" hidden="false" customHeight="true" outlineLevel="0" collapsed="false">
      <c r="A818" s="10" t="n">
        <f aca="false">A817+1</f>
        <v>816</v>
      </c>
      <c r="B818" s="14"/>
      <c r="C818" s="14" t="n">
        <v>105438</v>
      </c>
      <c r="D818" s="13"/>
      <c r="E818" s="12" t="s">
        <v>884</v>
      </c>
      <c r="F818" s="26" t="s">
        <v>78</v>
      </c>
      <c r="G818" s="16"/>
    </row>
    <row r="819" customFormat="false" ht="15" hidden="false" customHeight="true" outlineLevel="0" collapsed="false">
      <c r="A819" s="10" t="n">
        <f aca="false">A818+1</f>
        <v>817</v>
      </c>
      <c r="B819" s="14"/>
      <c r="C819" s="14" t="n">
        <v>104990</v>
      </c>
      <c r="D819" s="13"/>
      <c r="E819" s="12" t="s">
        <v>885</v>
      </c>
      <c r="F819" s="26" t="s">
        <v>78</v>
      </c>
      <c r="G819" s="16" t="n">
        <v>19147</v>
      </c>
    </row>
    <row r="820" customFormat="false" ht="15" hidden="false" customHeight="true" outlineLevel="0" collapsed="false">
      <c r="A820" s="10" t="n">
        <f aca="false">A819+1</f>
        <v>818</v>
      </c>
      <c r="B820" s="14"/>
      <c r="C820" s="14" t="n">
        <v>105024</v>
      </c>
      <c r="D820" s="13"/>
      <c r="E820" s="12" t="s">
        <v>886</v>
      </c>
      <c r="F820" s="26" t="s">
        <v>78</v>
      </c>
      <c r="G820" s="16" t="n">
        <v>23919</v>
      </c>
    </row>
    <row r="821" customFormat="false" ht="15" hidden="false" customHeight="true" outlineLevel="0" collapsed="false">
      <c r="A821" s="10" t="n">
        <f aca="false">A820+1</f>
        <v>819</v>
      </c>
      <c r="B821" s="14"/>
      <c r="C821" s="14" t="n">
        <v>105600</v>
      </c>
      <c r="D821" s="13"/>
      <c r="E821" s="12" t="s">
        <v>887</v>
      </c>
      <c r="F821" s="26" t="s">
        <v>78</v>
      </c>
      <c r="G821" s="16" t="n">
        <v>20781</v>
      </c>
    </row>
    <row r="822" customFormat="false" ht="15" hidden="false" customHeight="true" outlineLevel="0" collapsed="false">
      <c r="A822" s="10" t="n">
        <f aca="false">A821+1</f>
        <v>820</v>
      </c>
      <c r="B822" s="14"/>
      <c r="C822" s="14" t="n">
        <v>105443</v>
      </c>
      <c r="D822" s="13"/>
      <c r="E822" s="12" t="s">
        <v>888</v>
      </c>
      <c r="F822" s="26" t="s">
        <v>78</v>
      </c>
      <c r="G822" s="16"/>
    </row>
    <row r="823" customFormat="false" ht="15" hidden="false" customHeight="true" outlineLevel="0" collapsed="false">
      <c r="A823" s="10" t="n">
        <f aca="false">A822+1</f>
        <v>821</v>
      </c>
      <c r="B823" s="14"/>
      <c r="C823" s="14" t="n">
        <v>105078</v>
      </c>
      <c r="D823" s="13"/>
      <c r="E823" s="12" t="s">
        <v>889</v>
      </c>
      <c r="F823" s="26" t="s">
        <v>78</v>
      </c>
      <c r="G823" s="16"/>
    </row>
    <row r="824" customFormat="false" ht="15" hidden="false" customHeight="true" outlineLevel="0" collapsed="false">
      <c r="A824" s="10" t="n">
        <f aca="false">A823+1</f>
        <v>822</v>
      </c>
      <c r="B824" s="14"/>
      <c r="C824" s="14" t="n">
        <v>105547</v>
      </c>
      <c r="D824" s="13"/>
      <c r="E824" s="12" t="s">
        <v>890</v>
      </c>
      <c r="F824" s="26" t="s">
        <v>78</v>
      </c>
      <c r="G824" s="16" t="n">
        <v>20935</v>
      </c>
    </row>
    <row r="825" customFormat="false" ht="15" hidden="false" customHeight="true" outlineLevel="0" collapsed="false">
      <c r="A825" s="10" t="n">
        <f aca="false">A824+1</f>
        <v>823</v>
      </c>
      <c r="B825" s="14"/>
      <c r="C825" s="14" t="n">
        <v>105095</v>
      </c>
      <c r="D825" s="13"/>
      <c r="E825" s="12" t="s">
        <v>891</v>
      </c>
      <c r="F825" s="26" t="s">
        <v>78</v>
      </c>
      <c r="G825" s="16"/>
    </row>
    <row r="826" customFormat="false" ht="15" hidden="false" customHeight="true" outlineLevel="0" collapsed="false">
      <c r="A826" s="10" t="n">
        <f aca="false">A825+1</f>
        <v>824</v>
      </c>
      <c r="B826" s="14"/>
      <c r="C826" s="14" t="n">
        <v>105116</v>
      </c>
      <c r="D826" s="13"/>
      <c r="E826" s="12" t="s">
        <v>892</v>
      </c>
      <c r="F826" s="26" t="s">
        <v>78</v>
      </c>
      <c r="G826" s="16" t="n">
        <v>19426</v>
      </c>
    </row>
    <row r="827" customFormat="false" ht="15" hidden="false" customHeight="true" outlineLevel="0" collapsed="false">
      <c r="A827" s="10" t="n">
        <f aca="false">A826+1</f>
        <v>825</v>
      </c>
      <c r="B827" s="14"/>
      <c r="C827" s="14" t="n">
        <v>105132</v>
      </c>
      <c r="D827" s="13"/>
      <c r="E827" s="12" t="s">
        <v>893</v>
      </c>
      <c r="F827" s="26" t="s">
        <v>78</v>
      </c>
      <c r="G827" s="16" t="n">
        <v>19124</v>
      </c>
    </row>
    <row r="828" customFormat="false" ht="15" hidden="false" customHeight="true" outlineLevel="0" collapsed="false">
      <c r="A828" s="10" t="n">
        <f aca="false">A827+1</f>
        <v>826</v>
      </c>
      <c r="B828" s="14"/>
      <c r="C828" s="14" t="n">
        <v>105540</v>
      </c>
      <c r="D828" s="13"/>
      <c r="E828" s="12" t="s">
        <v>894</v>
      </c>
      <c r="F828" s="26" t="s">
        <v>78</v>
      </c>
      <c r="G828" s="16"/>
    </row>
    <row r="829" customFormat="false" ht="15" hidden="false" customHeight="true" outlineLevel="0" collapsed="false">
      <c r="A829" s="10" t="n">
        <f aca="false">A828+1</f>
        <v>827</v>
      </c>
      <c r="B829" s="14"/>
      <c r="C829" s="14" t="n">
        <v>105159</v>
      </c>
      <c r="D829" s="13"/>
      <c r="E829" s="12" t="s">
        <v>895</v>
      </c>
      <c r="F829" s="26" t="s">
        <v>78</v>
      </c>
      <c r="G829" s="16"/>
    </row>
    <row r="830" customFormat="false" ht="15" hidden="false" customHeight="true" outlineLevel="0" collapsed="false">
      <c r="A830" s="10" t="n">
        <f aca="false">A829+1</f>
        <v>828</v>
      </c>
      <c r="B830" s="14"/>
      <c r="C830" s="14" t="n">
        <v>105275</v>
      </c>
      <c r="D830" s="13"/>
      <c r="E830" s="12" t="s">
        <v>896</v>
      </c>
      <c r="F830" s="26" t="s">
        <v>625</v>
      </c>
      <c r="G830" s="16"/>
    </row>
    <row r="831" customFormat="false" ht="15" hidden="false" customHeight="true" outlineLevel="0" collapsed="false">
      <c r="A831" s="10" t="n">
        <f aca="false">A830+1</f>
        <v>829</v>
      </c>
      <c r="B831" s="14"/>
      <c r="C831" s="14" t="n">
        <v>105285</v>
      </c>
      <c r="D831" s="13"/>
      <c r="E831" s="12" t="s">
        <v>897</v>
      </c>
      <c r="F831" s="26" t="s">
        <v>625</v>
      </c>
      <c r="G831" s="16"/>
    </row>
    <row r="832" customFormat="false" ht="15" hidden="false" customHeight="true" outlineLevel="0" collapsed="false">
      <c r="A832" s="10" t="n">
        <f aca="false">A831+1</f>
        <v>830</v>
      </c>
      <c r="B832" s="14"/>
      <c r="C832" s="14" t="n">
        <v>105289</v>
      </c>
      <c r="D832" s="13"/>
      <c r="E832" s="12" t="s">
        <v>898</v>
      </c>
      <c r="F832" s="26" t="s">
        <v>625</v>
      </c>
      <c r="G832" s="16"/>
    </row>
    <row r="833" customFormat="false" ht="15" hidden="false" customHeight="true" outlineLevel="0" collapsed="false">
      <c r="A833" s="10" t="n">
        <f aca="false">A832+1</f>
        <v>831</v>
      </c>
      <c r="B833" s="14"/>
      <c r="C833" s="14" t="n">
        <v>105291</v>
      </c>
      <c r="D833" s="13"/>
      <c r="E833" s="12" t="s">
        <v>899</v>
      </c>
      <c r="F833" s="26" t="s">
        <v>625</v>
      </c>
      <c r="G833" s="16" t="n">
        <v>19145</v>
      </c>
    </row>
    <row r="834" customFormat="false" ht="15" hidden="false" customHeight="true" outlineLevel="0" collapsed="false">
      <c r="A834" s="10" t="n">
        <f aca="false">A833+1</f>
        <v>832</v>
      </c>
      <c r="B834" s="14"/>
      <c r="C834" s="14" t="n">
        <v>105298</v>
      </c>
      <c r="D834" s="13"/>
      <c r="E834" s="12" t="s">
        <v>900</v>
      </c>
      <c r="F834" s="26" t="s">
        <v>625</v>
      </c>
      <c r="G834" s="16" t="n">
        <v>21702</v>
      </c>
    </row>
    <row r="835" customFormat="false" ht="15" hidden="false" customHeight="true" outlineLevel="0" collapsed="false">
      <c r="A835" s="10" t="n">
        <f aca="false">A834+1</f>
        <v>833</v>
      </c>
      <c r="B835" s="14"/>
      <c r="C835" s="14" t="n">
        <v>105300</v>
      </c>
      <c r="D835" s="13"/>
      <c r="E835" s="12" t="s">
        <v>901</v>
      </c>
      <c r="F835" s="26" t="s">
        <v>625</v>
      </c>
      <c r="G835" s="16"/>
    </row>
    <row r="836" customFormat="false" ht="15" hidden="false" customHeight="true" outlineLevel="0" collapsed="false">
      <c r="A836" s="10" t="n">
        <f aca="false">A835+1</f>
        <v>834</v>
      </c>
      <c r="B836" s="14"/>
      <c r="C836" s="14" t="n">
        <v>105490</v>
      </c>
      <c r="D836" s="13"/>
      <c r="E836" s="12" t="s">
        <v>902</v>
      </c>
      <c r="F836" s="26" t="s">
        <v>625</v>
      </c>
      <c r="G836" s="16"/>
    </row>
    <row r="837" customFormat="false" ht="15" hidden="false" customHeight="true" outlineLevel="0" collapsed="false">
      <c r="A837" s="10" t="n">
        <f aca="false">A836+1</f>
        <v>835</v>
      </c>
      <c r="B837" s="14"/>
      <c r="C837" s="14" t="n">
        <v>105306</v>
      </c>
      <c r="D837" s="13"/>
      <c r="E837" s="12" t="s">
        <v>903</v>
      </c>
      <c r="F837" s="26" t="s">
        <v>625</v>
      </c>
      <c r="G837" s="16" t="n">
        <v>24201</v>
      </c>
    </row>
    <row r="838" customFormat="false" ht="15" hidden="false" customHeight="true" outlineLevel="0" collapsed="false">
      <c r="A838" s="10" t="n">
        <f aca="false">A837+1</f>
        <v>836</v>
      </c>
      <c r="B838" s="14"/>
      <c r="C838" s="14" t="n">
        <v>105307</v>
      </c>
      <c r="D838" s="13"/>
      <c r="E838" s="12" t="s">
        <v>904</v>
      </c>
      <c r="F838" s="26" t="s">
        <v>625</v>
      </c>
      <c r="G838" s="16" t="n">
        <v>22411</v>
      </c>
    </row>
    <row r="839" customFormat="false" ht="15" hidden="false" customHeight="true" outlineLevel="0" collapsed="false">
      <c r="A839" s="10" t="n">
        <f aca="false">A838+1</f>
        <v>837</v>
      </c>
      <c r="B839" s="14"/>
      <c r="C839" s="14" t="n">
        <v>105309</v>
      </c>
      <c r="D839" s="13"/>
      <c r="E839" s="12" t="s">
        <v>905</v>
      </c>
      <c r="F839" s="26" t="s">
        <v>625</v>
      </c>
      <c r="G839" s="16" t="n">
        <v>25166</v>
      </c>
    </row>
    <row r="840" customFormat="false" ht="15" hidden="false" customHeight="true" outlineLevel="0" collapsed="false">
      <c r="A840" s="10" t="n">
        <f aca="false">A839+1</f>
        <v>838</v>
      </c>
      <c r="B840" s="14"/>
      <c r="C840" s="14" t="n">
        <v>105311</v>
      </c>
      <c r="D840" s="13"/>
      <c r="E840" s="12" t="s">
        <v>906</v>
      </c>
      <c r="F840" s="26" t="s">
        <v>625</v>
      </c>
      <c r="G840" s="16" t="n">
        <v>24845</v>
      </c>
    </row>
    <row r="841" customFormat="false" ht="15" hidden="false" customHeight="true" outlineLevel="0" collapsed="false">
      <c r="A841" s="10" t="n">
        <f aca="false">A840+1</f>
        <v>839</v>
      </c>
      <c r="B841" s="14"/>
      <c r="C841" s="14" t="n">
        <v>105312</v>
      </c>
      <c r="D841" s="13"/>
      <c r="E841" s="12" t="s">
        <v>907</v>
      </c>
      <c r="F841" s="26" t="s">
        <v>625</v>
      </c>
      <c r="G841" s="16" t="n">
        <v>24500</v>
      </c>
    </row>
    <row r="842" customFormat="false" ht="15" hidden="false" customHeight="true" outlineLevel="0" collapsed="false">
      <c r="A842" s="10" t="n">
        <f aca="false">A841+1</f>
        <v>840</v>
      </c>
      <c r="B842" s="14"/>
      <c r="C842" s="14" t="n">
        <v>105474</v>
      </c>
      <c r="D842" s="13"/>
      <c r="E842" s="12" t="s">
        <v>908</v>
      </c>
      <c r="F842" s="26" t="s">
        <v>625</v>
      </c>
      <c r="G842" s="16"/>
    </row>
    <row r="843" customFormat="false" ht="15" hidden="false" customHeight="true" outlineLevel="0" collapsed="false">
      <c r="A843" s="10" t="n">
        <f aca="false">A842+1</f>
        <v>841</v>
      </c>
      <c r="B843" s="14"/>
      <c r="C843" s="14" t="n">
        <v>105314</v>
      </c>
      <c r="D843" s="13"/>
      <c r="E843" s="12" t="s">
        <v>909</v>
      </c>
      <c r="F843" s="26" t="s">
        <v>625</v>
      </c>
      <c r="G843" s="16" t="n">
        <v>24553</v>
      </c>
    </row>
    <row r="844" customFormat="false" ht="15" hidden="false" customHeight="true" outlineLevel="0" collapsed="false">
      <c r="A844" s="10" t="n">
        <f aca="false">A843+1</f>
        <v>842</v>
      </c>
      <c r="B844" s="14"/>
      <c r="C844" s="14" t="n">
        <v>105315</v>
      </c>
      <c r="D844" s="13"/>
      <c r="E844" s="12" t="s">
        <v>910</v>
      </c>
      <c r="F844" s="26" t="s">
        <v>625</v>
      </c>
      <c r="G844" s="16" t="n">
        <v>25461</v>
      </c>
    </row>
    <row r="845" customFormat="false" ht="15" hidden="false" customHeight="true" outlineLevel="0" collapsed="false">
      <c r="A845" s="10" t="n">
        <f aca="false">A844+1</f>
        <v>843</v>
      </c>
      <c r="B845" s="14"/>
      <c r="C845" s="14" t="n">
        <v>105316</v>
      </c>
      <c r="D845" s="13"/>
      <c r="E845" s="12" t="s">
        <v>911</v>
      </c>
      <c r="F845" s="26" t="s">
        <v>625</v>
      </c>
      <c r="G845" s="16" t="n">
        <v>25399</v>
      </c>
    </row>
    <row r="846" customFormat="false" ht="15" hidden="false" customHeight="true" outlineLevel="0" collapsed="false">
      <c r="A846" s="10" t="n">
        <f aca="false">A845+1</f>
        <v>844</v>
      </c>
      <c r="B846" s="14"/>
      <c r="C846" s="14" t="n">
        <v>105318</v>
      </c>
      <c r="D846" s="13"/>
      <c r="E846" s="12" t="s">
        <v>912</v>
      </c>
      <c r="F846" s="26" t="s">
        <v>625</v>
      </c>
      <c r="G846" s="16" t="n">
        <v>24993</v>
      </c>
    </row>
    <row r="847" customFormat="false" ht="15" hidden="false" customHeight="true" outlineLevel="0" collapsed="false">
      <c r="A847" s="10" t="n">
        <f aca="false">A846+1</f>
        <v>845</v>
      </c>
      <c r="B847" s="14"/>
      <c r="C847" s="12" t="n">
        <v>105668</v>
      </c>
      <c r="D847" s="13"/>
      <c r="E847" s="12" t="s">
        <v>913</v>
      </c>
      <c r="F847" s="26" t="s">
        <v>78</v>
      </c>
      <c r="G847" s="16"/>
    </row>
    <row r="848" customFormat="false" ht="15" hidden="false" customHeight="true" outlineLevel="0" collapsed="false">
      <c r="A848" s="10" t="n">
        <f aca="false">A847+1</f>
        <v>846</v>
      </c>
      <c r="B848" s="14"/>
      <c r="C848" s="12" t="n">
        <v>110677</v>
      </c>
      <c r="D848" s="13"/>
      <c r="E848" s="12" t="s">
        <v>914</v>
      </c>
      <c r="F848" s="26" t="s">
        <v>78</v>
      </c>
      <c r="G848" s="16" t="n">
        <v>19193</v>
      </c>
    </row>
    <row r="849" customFormat="false" ht="15" hidden="false" customHeight="true" outlineLevel="0" collapsed="false">
      <c r="A849" s="10" t="n">
        <f aca="false">A848+1</f>
        <v>847</v>
      </c>
      <c r="B849" s="14"/>
      <c r="C849" s="12" t="n">
        <v>105757</v>
      </c>
      <c r="D849" s="13"/>
      <c r="E849" s="12" t="s">
        <v>915</v>
      </c>
      <c r="F849" s="26" t="s">
        <v>78</v>
      </c>
      <c r="G849" s="16" t="n">
        <v>20920</v>
      </c>
    </row>
    <row r="850" customFormat="false" ht="15" hidden="false" customHeight="true" outlineLevel="0" collapsed="false">
      <c r="A850" s="10" t="n">
        <f aca="false">A849+1</f>
        <v>848</v>
      </c>
      <c r="B850" s="14"/>
      <c r="C850" s="12" t="n">
        <v>105762</v>
      </c>
      <c r="D850" s="13"/>
      <c r="E850" s="12" t="s">
        <v>916</v>
      </c>
      <c r="F850" s="26" t="s">
        <v>78</v>
      </c>
      <c r="G850" s="16" t="n">
        <v>19234</v>
      </c>
    </row>
    <row r="851" customFormat="false" ht="15" hidden="false" customHeight="true" outlineLevel="0" collapsed="false">
      <c r="A851" s="10" t="n">
        <f aca="false">A850+1</f>
        <v>849</v>
      </c>
      <c r="B851" s="14"/>
      <c r="C851" s="12" t="n">
        <v>105766</v>
      </c>
      <c r="D851" s="13"/>
      <c r="E851" s="12" t="s">
        <v>917</v>
      </c>
      <c r="F851" s="26" t="s">
        <v>78</v>
      </c>
      <c r="G851" s="16"/>
    </row>
    <row r="852" customFormat="false" ht="15" hidden="false" customHeight="true" outlineLevel="0" collapsed="false">
      <c r="A852" s="10" t="n">
        <f aca="false">A851+1</f>
        <v>850</v>
      </c>
      <c r="B852" s="14"/>
      <c r="C852" s="12" t="n">
        <v>110003</v>
      </c>
      <c r="D852" s="13"/>
      <c r="E852" s="12" t="s">
        <v>918</v>
      </c>
      <c r="F852" s="26" t="s">
        <v>78</v>
      </c>
      <c r="G852" s="16"/>
    </row>
    <row r="853" customFormat="false" ht="15" hidden="false" customHeight="true" outlineLevel="0" collapsed="false">
      <c r="A853" s="10" t="n">
        <f aca="false">A852+1</f>
        <v>851</v>
      </c>
      <c r="B853" s="14"/>
      <c r="C853" s="14" t="n">
        <v>111780</v>
      </c>
      <c r="D853" s="13"/>
      <c r="E853" s="14" t="s">
        <v>919</v>
      </c>
      <c r="F853" s="15" t="s">
        <v>78</v>
      </c>
      <c r="G853" s="16" t="s">
        <v>920</v>
      </c>
    </row>
    <row r="854" customFormat="false" ht="15" hidden="false" customHeight="true" outlineLevel="0" collapsed="false">
      <c r="A854" s="10" t="n">
        <f aca="false">A853+1</f>
        <v>852</v>
      </c>
      <c r="B854" s="14"/>
      <c r="C854" s="12" t="n">
        <v>105827</v>
      </c>
      <c r="D854" s="13"/>
      <c r="E854" s="12" t="s">
        <v>921</v>
      </c>
      <c r="F854" s="26" t="s">
        <v>78</v>
      </c>
      <c r="G854" s="16" t="n">
        <v>22036</v>
      </c>
    </row>
    <row r="855" customFormat="false" ht="15" hidden="false" customHeight="true" outlineLevel="0" collapsed="false">
      <c r="A855" s="10" t="n">
        <f aca="false">A854+1</f>
        <v>853</v>
      </c>
      <c r="B855" s="14"/>
      <c r="C855" s="12" t="n">
        <v>105866</v>
      </c>
      <c r="D855" s="13"/>
      <c r="E855" s="12" t="s">
        <v>922</v>
      </c>
      <c r="F855" s="26" t="s">
        <v>78</v>
      </c>
      <c r="G855" s="16"/>
    </row>
    <row r="856" customFormat="false" ht="15" hidden="false" customHeight="true" outlineLevel="0" collapsed="false">
      <c r="A856" s="10" t="n">
        <f aca="false">A855+1</f>
        <v>854</v>
      </c>
      <c r="B856" s="14"/>
      <c r="C856" s="12" t="n">
        <v>105882</v>
      </c>
      <c r="D856" s="13"/>
      <c r="E856" s="12" t="s">
        <v>923</v>
      </c>
      <c r="F856" s="26" t="s">
        <v>78</v>
      </c>
      <c r="G856" s="16"/>
    </row>
    <row r="857" customFormat="false" ht="15" hidden="false" customHeight="true" outlineLevel="0" collapsed="false">
      <c r="A857" s="10" t="n">
        <f aca="false">A856+1</f>
        <v>855</v>
      </c>
      <c r="B857" s="14"/>
      <c r="C857" s="12" t="n">
        <v>105886</v>
      </c>
      <c r="D857" s="13"/>
      <c r="E857" s="12" t="s">
        <v>924</v>
      </c>
      <c r="F857" s="26" t="s">
        <v>78</v>
      </c>
      <c r="G857" s="16"/>
    </row>
    <row r="858" customFormat="false" ht="15" hidden="false" customHeight="true" outlineLevel="0" collapsed="false">
      <c r="A858" s="10" t="n">
        <f aca="false">A857+1</f>
        <v>856</v>
      </c>
      <c r="B858" s="14"/>
      <c r="C858" s="12" t="n">
        <v>105894</v>
      </c>
      <c r="D858" s="13"/>
      <c r="E858" s="12" t="s">
        <v>925</v>
      </c>
      <c r="F858" s="26" t="s">
        <v>78</v>
      </c>
      <c r="G858" s="16" t="n">
        <v>20470</v>
      </c>
    </row>
    <row r="859" customFormat="false" ht="15" hidden="false" customHeight="true" outlineLevel="0" collapsed="false">
      <c r="A859" s="10" t="n">
        <f aca="false">A858+1</f>
        <v>857</v>
      </c>
      <c r="B859" s="14"/>
      <c r="C859" s="12" t="n">
        <v>105946</v>
      </c>
      <c r="D859" s="13"/>
      <c r="E859" s="12" t="s">
        <v>926</v>
      </c>
      <c r="F859" s="26" t="s">
        <v>78</v>
      </c>
      <c r="G859" s="16"/>
    </row>
    <row r="860" customFormat="false" ht="15" hidden="false" customHeight="true" outlineLevel="0" collapsed="false">
      <c r="A860" s="10" t="n">
        <f aca="false">A859+1</f>
        <v>858</v>
      </c>
      <c r="B860" s="14"/>
      <c r="C860" s="12" t="n">
        <v>111012</v>
      </c>
      <c r="D860" s="13"/>
      <c r="E860" s="12" t="s">
        <v>927</v>
      </c>
      <c r="F860" s="26" t="s">
        <v>78</v>
      </c>
      <c r="G860" s="16" t="n">
        <v>21161</v>
      </c>
    </row>
    <row r="861" customFormat="false" ht="15" hidden="false" customHeight="true" outlineLevel="0" collapsed="false">
      <c r="A861" s="10" t="n">
        <f aca="false">A860+1</f>
        <v>859</v>
      </c>
      <c r="B861" s="14"/>
      <c r="C861" s="12" t="n">
        <v>110763</v>
      </c>
      <c r="D861" s="13"/>
      <c r="E861" s="12" t="s">
        <v>928</v>
      </c>
      <c r="F861" s="26" t="s">
        <v>78</v>
      </c>
      <c r="G861" s="16" t="n">
        <v>21679</v>
      </c>
    </row>
    <row r="862" customFormat="false" ht="15" hidden="false" customHeight="true" outlineLevel="0" collapsed="false">
      <c r="A862" s="10" t="n">
        <f aca="false">A861+1</f>
        <v>860</v>
      </c>
      <c r="B862" s="14"/>
      <c r="C862" s="12" t="n">
        <v>105959</v>
      </c>
      <c r="D862" s="13"/>
      <c r="E862" s="12" t="s">
        <v>929</v>
      </c>
      <c r="F862" s="26" t="s">
        <v>78</v>
      </c>
      <c r="G862" s="16" t="n">
        <v>20228</v>
      </c>
    </row>
    <row r="863" customFormat="false" ht="15" hidden="false" customHeight="true" outlineLevel="0" collapsed="false">
      <c r="A863" s="10" t="n">
        <f aca="false">A862+1</f>
        <v>861</v>
      </c>
      <c r="B863" s="14"/>
      <c r="C863" s="14" t="n">
        <v>111856</v>
      </c>
      <c r="D863" s="13"/>
      <c r="E863" s="14" t="s">
        <v>930</v>
      </c>
      <c r="F863" s="15" t="s">
        <v>78</v>
      </c>
      <c r="G863" s="16" t="n">
        <v>24990</v>
      </c>
    </row>
    <row r="864" customFormat="false" ht="15" hidden="false" customHeight="true" outlineLevel="0" collapsed="false">
      <c r="A864" s="10" t="n">
        <f aca="false">A863+1</f>
        <v>862</v>
      </c>
      <c r="B864" s="14"/>
      <c r="C864" s="14" t="n">
        <v>111859</v>
      </c>
      <c r="D864" s="13"/>
      <c r="E864" s="14" t="s">
        <v>931</v>
      </c>
      <c r="F864" s="15" t="s">
        <v>78</v>
      </c>
      <c r="G864" s="16" t="n">
        <v>25328</v>
      </c>
    </row>
    <row r="865" customFormat="false" ht="15" hidden="false" customHeight="true" outlineLevel="0" collapsed="false">
      <c r="A865" s="10" t="n">
        <f aca="false">A864+1</f>
        <v>863</v>
      </c>
      <c r="B865" s="14"/>
      <c r="C865" s="14" t="n">
        <v>111860</v>
      </c>
      <c r="D865" s="13"/>
      <c r="E865" s="14" t="s">
        <v>932</v>
      </c>
      <c r="F865" s="26" t="s">
        <v>78</v>
      </c>
      <c r="G865" s="16" t="n">
        <v>20186</v>
      </c>
    </row>
    <row r="866" customFormat="false" ht="15" hidden="false" customHeight="true" outlineLevel="0" collapsed="false">
      <c r="A866" s="10" t="n">
        <f aca="false">A865+1</f>
        <v>864</v>
      </c>
      <c r="B866" s="14"/>
      <c r="C866" s="12" t="n">
        <v>106036</v>
      </c>
      <c r="D866" s="13"/>
      <c r="E866" s="12" t="s">
        <v>844</v>
      </c>
      <c r="F866" s="26" t="s">
        <v>78</v>
      </c>
      <c r="G866" s="16" t="n">
        <v>20915</v>
      </c>
    </row>
    <row r="867" customFormat="false" ht="15" hidden="false" customHeight="true" outlineLevel="0" collapsed="false">
      <c r="A867" s="10" t="n">
        <f aca="false">A866+1</f>
        <v>865</v>
      </c>
      <c r="B867" s="14"/>
      <c r="C867" s="12" t="n">
        <v>106037</v>
      </c>
      <c r="D867" s="13"/>
      <c r="E867" s="12" t="s">
        <v>933</v>
      </c>
      <c r="F867" s="26" t="s">
        <v>78</v>
      </c>
      <c r="G867" s="16"/>
    </row>
    <row r="868" customFormat="false" ht="15" hidden="false" customHeight="true" outlineLevel="0" collapsed="false">
      <c r="A868" s="10" t="n">
        <f aca="false">A867+1</f>
        <v>866</v>
      </c>
      <c r="B868" s="14"/>
      <c r="C868" s="12" t="n">
        <v>106042</v>
      </c>
      <c r="D868" s="13"/>
      <c r="E868" s="12" t="s">
        <v>934</v>
      </c>
      <c r="F868" s="26" t="s">
        <v>78</v>
      </c>
      <c r="G868" s="16" t="n">
        <v>21375</v>
      </c>
    </row>
    <row r="869" customFormat="false" ht="15" hidden="false" customHeight="true" outlineLevel="0" collapsed="false">
      <c r="A869" s="10" t="n">
        <f aca="false">A868+1</f>
        <v>867</v>
      </c>
      <c r="B869" s="14"/>
      <c r="C869" s="12" t="n">
        <v>106066</v>
      </c>
      <c r="D869" s="13"/>
      <c r="E869" s="12" t="s">
        <v>935</v>
      </c>
      <c r="F869" s="26" t="s">
        <v>78</v>
      </c>
      <c r="G869" s="16"/>
    </row>
    <row r="870" customFormat="false" ht="15" hidden="false" customHeight="true" outlineLevel="0" collapsed="false">
      <c r="A870" s="10" t="n">
        <f aca="false">A869+1</f>
        <v>868</v>
      </c>
      <c r="B870" s="14"/>
      <c r="C870" s="12" t="n">
        <v>106067</v>
      </c>
      <c r="D870" s="13"/>
      <c r="E870" s="12" t="s">
        <v>936</v>
      </c>
      <c r="F870" s="26" t="s">
        <v>78</v>
      </c>
      <c r="G870" s="16" t="n">
        <v>20937</v>
      </c>
    </row>
    <row r="871" customFormat="false" ht="15" hidden="false" customHeight="true" outlineLevel="0" collapsed="false">
      <c r="A871" s="10" t="n">
        <f aca="false">A870+1</f>
        <v>869</v>
      </c>
      <c r="B871" s="14"/>
      <c r="C871" s="12" t="n">
        <v>106072</v>
      </c>
      <c r="D871" s="13"/>
      <c r="E871" s="12" t="s">
        <v>937</v>
      </c>
      <c r="F871" s="26" t="s">
        <v>78</v>
      </c>
      <c r="G871" s="16" t="n">
        <v>21002</v>
      </c>
    </row>
    <row r="872" customFormat="false" ht="15" hidden="false" customHeight="true" outlineLevel="0" collapsed="false">
      <c r="A872" s="10" t="n">
        <f aca="false">A871+1</f>
        <v>870</v>
      </c>
      <c r="B872" s="14"/>
      <c r="C872" s="12" t="n">
        <v>111051</v>
      </c>
      <c r="D872" s="13"/>
      <c r="E872" s="12" t="s">
        <v>938</v>
      </c>
      <c r="F872" s="26" t="s">
        <v>78</v>
      </c>
      <c r="G872" s="16"/>
    </row>
    <row r="873" customFormat="false" ht="15" hidden="false" customHeight="true" outlineLevel="0" collapsed="false">
      <c r="A873" s="10" t="n">
        <f aca="false">A872+1</f>
        <v>871</v>
      </c>
      <c r="B873" s="14"/>
      <c r="C873" s="12" t="n">
        <v>106082</v>
      </c>
      <c r="D873" s="13"/>
      <c r="E873" s="12" t="s">
        <v>939</v>
      </c>
      <c r="F873" s="26" t="s">
        <v>78</v>
      </c>
      <c r="G873" s="16"/>
    </row>
    <row r="874" customFormat="false" ht="15" hidden="false" customHeight="true" outlineLevel="0" collapsed="false">
      <c r="A874" s="10" t="n">
        <f aca="false">A873+1</f>
        <v>872</v>
      </c>
      <c r="B874" s="14"/>
      <c r="C874" s="12" t="n">
        <v>106085</v>
      </c>
      <c r="D874" s="13"/>
      <c r="E874" s="12" t="s">
        <v>940</v>
      </c>
      <c r="F874" s="26" t="s">
        <v>78</v>
      </c>
      <c r="G874" s="16" t="n">
        <v>21381</v>
      </c>
    </row>
    <row r="875" customFormat="false" ht="15" hidden="false" customHeight="true" outlineLevel="0" collapsed="false">
      <c r="A875" s="10" t="n">
        <f aca="false">A874+1</f>
        <v>873</v>
      </c>
      <c r="B875" s="14"/>
      <c r="C875" s="12" t="n">
        <v>106127</v>
      </c>
      <c r="D875" s="13"/>
      <c r="E875" s="12" t="s">
        <v>887</v>
      </c>
      <c r="F875" s="26" t="s">
        <v>78</v>
      </c>
      <c r="G875" s="16" t="n">
        <v>20781</v>
      </c>
    </row>
    <row r="876" customFormat="false" ht="15" hidden="false" customHeight="true" outlineLevel="0" collapsed="false">
      <c r="A876" s="10" t="n">
        <f aca="false">A875+1</f>
        <v>874</v>
      </c>
      <c r="B876" s="14"/>
      <c r="C876" s="12" t="n">
        <v>106145</v>
      </c>
      <c r="D876" s="13"/>
      <c r="E876" s="12" t="s">
        <v>941</v>
      </c>
      <c r="F876" s="26" t="s">
        <v>78</v>
      </c>
      <c r="G876" s="16"/>
    </row>
    <row r="877" customFormat="false" ht="15" hidden="false" customHeight="true" outlineLevel="0" collapsed="false">
      <c r="A877" s="10" t="n">
        <f aca="false">A876+1</f>
        <v>875</v>
      </c>
      <c r="B877" s="14"/>
      <c r="C877" s="12" t="n">
        <v>106149</v>
      </c>
      <c r="D877" s="13"/>
      <c r="E877" s="12" t="s">
        <v>942</v>
      </c>
      <c r="F877" s="26" t="s">
        <v>78</v>
      </c>
      <c r="G877" s="16" t="n">
        <v>19487</v>
      </c>
    </row>
    <row r="878" customFormat="false" ht="15" hidden="false" customHeight="true" outlineLevel="0" collapsed="false">
      <c r="A878" s="10" t="n">
        <f aca="false">A877+1</f>
        <v>876</v>
      </c>
      <c r="B878" s="14"/>
      <c r="C878" s="12" t="n">
        <v>106156</v>
      </c>
      <c r="D878" s="13"/>
      <c r="E878" s="12" t="s">
        <v>943</v>
      </c>
      <c r="F878" s="26" t="s">
        <v>78</v>
      </c>
      <c r="G878" s="16" t="n">
        <v>19155</v>
      </c>
    </row>
    <row r="879" customFormat="false" ht="15" hidden="false" customHeight="true" outlineLevel="0" collapsed="false">
      <c r="A879" s="10" t="n">
        <f aca="false">A878+1</f>
        <v>877</v>
      </c>
      <c r="B879" s="14"/>
      <c r="C879" s="12" t="n">
        <v>106159</v>
      </c>
      <c r="D879" s="13"/>
      <c r="E879" s="12" t="s">
        <v>944</v>
      </c>
      <c r="F879" s="26" t="s">
        <v>78</v>
      </c>
      <c r="G879" s="16" t="n">
        <v>19519</v>
      </c>
    </row>
    <row r="880" customFormat="false" ht="15" hidden="false" customHeight="true" outlineLevel="0" collapsed="false">
      <c r="A880" s="10" t="n">
        <f aca="false">A879+1</f>
        <v>878</v>
      </c>
      <c r="B880" s="14"/>
      <c r="C880" s="12" t="n">
        <v>106175</v>
      </c>
      <c r="D880" s="13"/>
      <c r="E880" s="12" t="s">
        <v>945</v>
      </c>
      <c r="F880" s="26" t="s">
        <v>78</v>
      </c>
      <c r="G880" s="16"/>
    </row>
    <row r="881" customFormat="false" ht="15" hidden="false" customHeight="true" outlineLevel="0" collapsed="false">
      <c r="A881" s="10" t="n">
        <f aca="false">A880+1</f>
        <v>879</v>
      </c>
      <c r="B881" s="14"/>
      <c r="C881" s="12" t="n">
        <v>106203</v>
      </c>
      <c r="D881" s="13"/>
      <c r="E881" s="12" t="s">
        <v>946</v>
      </c>
      <c r="F881" s="26" t="s">
        <v>78</v>
      </c>
      <c r="G881" s="16"/>
    </row>
    <row r="882" customFormat="false" ht="15" hidden="false" customHeight="true" outlineLevel="0" collapsed="false">
      <c r="A882" s="10" t="n">
        <f aca="false">A881+1</f>
        <v>880</v>
      </c>
      <c r="B882" s="14"/>
      <c r="C882" s="12" t="n">
        <v>106210</v>
      </c>
      <c r="D882" s="13"/>
      <c r="E882" s="12" t="s">
        <v>947</v>
      </c>
      <c r="F882" s="26" t="s">
        <v>78</v>
      </c>
      <c r="G882" s="16"/>
    </row>
    <row r="883" customFormat="false" ht="15" hidden="false" customHeight="true" outlineLevel="0" collapsed="false">
      <c r="A883" s="10" t="n">
        <f aca="false">A882+1</f>
        <v>881</v>
      </c>
      <c r="B883" s="14"/>
      <c r="C883" s="12" t="n">
        <v>106212</v>
      </c>
      <c r="D883" s="13"/>
      <c r="E883" s="12" t="s">
        <v>948</v>
      </c>
      <c r="F883" s="26" t="s">
        <v>78</v>
      </c>
      <c r="G883" s="16"/>
    </row>
    <row r="884" customFormat="false" ht="15" hidden="false" customHeight="true" outlineLevel="0" collapsed="false">
      <c r="A884" s="10" t="n">
        <f aca="false">A883+1</f>
        <v>882</v>
      </c>
      <c r="B884" s="14"/>
      <c r="C884" s="12" t="n">
        <v>106217</v>
      </c>
      <c r="D884" s="13"/>
      <c r="E884" s="12" t="s">
        <v>949</v>
      </c>
      <c r="F884" s="26" t="s">
        <v>78</v>
      </c>
      <c r="G884" s="16" t="n">
        <v>19876</v>
      </c>
    </row>
    <row r="885" customFormat="false" ht="15" hidden="false" customHeight="true" outlineLevel="0" collapsed="false">
      <c r="A885" s="10" t="n">
        <f aca="false">A884+1</f>
        <v>883</v>
      </c>
      <c r="B885" s="14"/>
      <c r="C885" s="12" t="n">
        <v>106221</v>
      </c>
      <c r="D885" s="13"/>
      <c r="E885" s="12" t="s">
        <v>950</v>
      </c>
      <c r="F885" s="26" t="s">
        <v>78</v>
      </c>
      <c r="G885" s="16" t="n">
        <v>20185</v>
      </c>
    </row>
    <row r="886" customFormat="false" ht="15" hidden="false" customHeight="true" outlineLevel="0" collapsed="false">
      <c r="A886" s="10" t="n">
        <f aca="false">A885+1</f>
        <v>884</v>
      </c>
      <c r="B886" s="14"/>
      <c r="C886" s="12" t="n">
        <v>106222</v>
      </c>
      <c r="D886" s="13"/>
      <c r="E886" s="12" t="s">
        <v>951</v>
      </c>
      <c r="F886" s="26" t="s">
        <v>78</v>
      </c>
      <c r="G886" s="16"/>
    </row>
    <row r="887" customFormat="false" ht="15" hidden="false" customHeight="true" outlineLevel="0" collapsed="false">
      <c r="A887" s="10" t="n">
        <f aca="false">A886+1</f>
        <v>885</v>
      </c>
      <c r="B887" s="14"/>
      <c r="C887" s="12" t="n">
        <v>106223</v>
      </c>
      <c r="D887" s="13"/>
      <c r="E887" s="12" t="s">
        <v>952</v>
      </c>
      <c r="F887" s="26" t="s">
        <v>78</v>
      </c>
      <c r="G887" s="16"/>
    </row>
    <row r="888" customFormat="false" ht="15" hidden="false" customHeight="true" outlineLevel="0" collapsed="false">
      <c r="A888" s="10" t="n">
        <f aca="false">A887+1</f>
        <v>886</v>
      </c>
      <c r="B888" s="14"/>
      <c r="C888" s="12" t="n">
        <v>106224</v>
      </c>
      <c r="D888" s="13"/>
      <c r="E888" s="12" t="s">
        <v>953</v>
      </c>
      <c r="F888" s="26" t="s">
        <v>78</v>
      </c>
      <c r="G888" s="16"/>
    </row>
    <row r="889" customFormat="false" ht="15" hidden="false" customHeight="true" outlineLevel="0" collapsed="false">
      <c r="A889" s="10" t="n">
        <f aca="false">A888+1</f>
        <v>887</v>
      </c>
      <c r="B889" s="14"/>
      <c r="C889" s="12" t="n">
        <v>106238</v>
      </c>
      <c r="D889" s="13"/>
      <c r="E889" s="12" t="s">
        <v>954</v>
      </c>
      <c r="F889" s="26" t="s">
        <v>78</v>
      </c>
      <c r="G889" s="16"/>
    </row>
    <row r="890" customFormat="false" ht="15" hidden="false" customHeight="true" outlineLevel="0" collapsed="false">
      <c r="A890" s="10" t="n">
        <f aca="false">A889+1</f>
        <v>888</v>
      </c>
      <c r="B890" s="14"/>
      <c r="C890" s="12" t="n">
        <v>106239</v>
      </c>
      <c r="D890" s="13"/>
      <c r="E890" s="12" t="s">
        <v>955</v>
      </c>
      <c r="F890" s="26" t="s">
        <v>78</v>
      </c>
      <c r="G890" s="16" t="n">
        <v>20351</v>
      </c>
    </row>
    <row r="891" customFormat="false" ht="15" hidden="false" customHeight="true" outlineLevel="0" collapsed="false">
      <c r="A891" s="10" t="n">
        <f aca="false">A890+1</f>
        <v>889</v>
      </c>
      <c r="B891" s="14"/>
      <c r="C891" s="12" t="n">
        <v>106245</v>
      </c>
      <c r="D891" s="13"/>
      <c r="E891" s="12" t="s">
        <v>956</v>
      </c>
      <c r="F891" s="26" t="s">
        <v>78</v>
      </c>
      <c r="G891" s="16"/>
    </row>
    <row r="892" customFormat="false" ht="15" hidden="false" customHeight="true" outlineLevel="0" collapsed="false">
      <c r="A892" s="10" t="n">
        <f aca="false">A891+1</f>
        <v>890</v>
      </c>
      <c r="B892" s="14"/>
      <c r="C892" s="12" t="n">
        <v>106248</v>
      </c>
      <c r="D892" s="13"/>
      <c r="E892" s="12" t="s">
        <v>957</v>
      </c>
      <c r="F892" s="26" t="s">
        <v>78</v>
      </c>
      <c r="G892" s="16" t="n">
        <v>19046</v>
      </c>
    </row>
    <row r="893" customFormat="false" ht="15" hidden="false" customHeight="true" outlineLevel="0" collapsed="false">
      <c r="A893" s="10" t="n">
        <f aca="false">A892+1</f>
        <v>891</v>
      </c>
      <c r="B893" s="14"/>
      <c r="C893" s="12" t="n">
        <v>106256</v>
      </c>
      <c r="D893" s="13"/>
      <c r="E893" s="12" t="s">
        <v>958</v>
      </c>
      <c r="F893" s="26" t="s">
        <v>78</v>
      </c>
      <c r="G893" s="16"/>
    </row>
    <row r="894" customFormat="false" ht="15" hidden="false" customHeight="true" outlineLevel="0" collapsed="false">
      <c r="A894" s="10" t="n">
        <f aca="false">A893+1</f>
        <v>892</v>
      </c>
      <c r="B894" s="14"/>
      <c r="C894" s="12" t="n">
        <v>106257</v>
      </c>
      <c r="D894" s="13"/>
      <c r="E894" s="12" t="s">
        <v>959</v>
      </c>
      <c r="F894" s="26" t="s">
        <v>78</v>
      </c>
      <c r="G894" s="16"/>
    </row>
    <row r="895" customFormat="false" ht="15" hidden="false" customHeight="true" outlineLevel="0" collapsed="false">
      <c r="A895" s="10" t="n">
        <f aca="false">A894+1</f>
        <v>893</v>
      </c>
      <c r="B895" s="14"/>
      <c r="C895" s="12" t="n">
        <v>106261</v>
      </c>
      <c r="D895" s="13"/>
      <c r="E895" s="12" t="s">
        <v>960</v>
      </c>
      <c r="F895" s="26" t="s">
        <v>78</v>
      </c>
      <c r="G895" s="16" t="n">
        <v>19906</v>
      </c>
    </row>
    <row r="896" customFormat="false" ht="15" hidden="false" customHeight="true" outlineLevel="0" collapsed="false">
      <c r="A896" s="10" t="n">
        <f aca="false">A895+1</f>
        <v>894</v>
      </c>
      <c r="B896" s="14"/>
      <c r="C896" s="12" t="n">
        <v>106268</v>
      </c>
      <c r="D896" s="13"/>
      <c r="E896" s="12" t="s">
        <v>223</v>
      </c>
      <c r="F896" s="26" t="s">
        <v>78</v>
      </c>
      <c r="G896" s="16"/>
    </row>
    <row r="897" customFormat="false" ht="15" hidden="false" customHeight="true" outlineLevel="0" collapsed="false">
      <c r="A897" s="10" t="n">
        <f aca="false">A896+1</f>
        <v>895</v>
      </c>
      <c r="B897" s="14"/>
      <c r="C897" s="12" t="n">
        <v>106276</v>
      </c>
      <c r="D897" s="13"/>
      <c r="E897" s="12" t="s">
        <v>961</v>
      </c>
      <c r="F897" s="26" t="s">
        <v>78</v>
      </c>
      <c r="G897" s="16"/>
    </row>
    <row r="898" customFormat="false" ht="15" hidden="false" customHeight="true" outlineLevel="0" collapsed="false">
      <c r="A898" s="10" t="n">
        <f aca="false">A897+1</f>
        <v>896</v>
      </c>
      <c r="B898" s="14"/>
      <c r="C898" s="12" t="n">
        <v>106383</v>
      </c>
      <c r="D898" s="13"/>
      <c r="E898" s="12" t="s">
        <v>962</v>
      </c>
      <c r="F898" s="26" t="s">
        <v>78</v>
      </c>
      <c r="G898" s="16" t="n">
        <v>19369</v>
      </c>
    </row>
    <row r="899" customFormat="false" ht="15" hidden="false" customHeight="true" outlineLevel="0" collapsed="false">
      <c r="A899" s="10" t="n">
        <f aca="false">A898+1</f>
        <v>897</v>
      </c>
      <c r="B899" s="14"/>
      <c r="C899" s="12" t="n">
        <v>106391</v>
      </c>
      <c r="D899" s="13"/>
      <c r="E899" s="12" t="s">
        <v>963</v>
      </c>
      <c r="F899" s="26" t="s">
        <v>78</v>
      </c>
      <c r="G899" s="16" t="n">
        <v>31503</v>
      </c>
    </row>
    <row r="900" customFormat="false" ht="15" hidden="false" customHeight="true" outlineLevel="0" collapsed="false">
      <c r="A900" s="10" t="n">
        <f aca="false">A899+1</f>
        <v>898</v>
      </c>
      <c r="B900" s="14"/>
      <c r="C900" s="12" t="n">
        <v>106418</v>
      </c>
      <c r="D900" s="13"/>
      <c r="E900" s="12" t="s">
        <v>964</v>
      </c>
      <c r="F900" s="26" t="s">
        <v>78</v>
      </c>
      <c r="G900" s="16" t="n">
        <v>20426</v>
      </c>
    </row>
    <row r="901" customFormat="false" ht="15" hidden="false" customHeight="true" outlineLevel="0" collapsed="false">
      <c r="A901" s="10" t="n">
        <f aca="false">A900+1</f>
        <v>899</v>
      </c>
      <c r="B901" s="14"/>
      <c r="C901" s="12" t="n">
        <v>106440</v>
      </c>
      <c r="D901" s="13"/>
      <c r="E901" s="12" t="s">
        <v>965</v>
      </c>
      <c r="F901" s="26" t="s">
        <v>78</v>
      </c>
      <c r="G901" s="16" t="n">
        <v>21829</v>
      </c>
    </row>
    <row r="902" customFormat="false" ht="15" hidden="false" customHeight="true" outlineLevel="0" collapsed="false">
      <c r="A902" s="10" t="n">
        <f aca="false">A901+1</f>
        <v>900</v>
      </c>
      <c r="B902" s="14"/>
      <c r="C902" s="12" t="n">
        <v>106447</v>
      </c>
      <c r="D902" s="13"/>
      <c r="E902" s="12" t="s">
        <v>966</v>
      </c>
      <c r="F902" s="26" t="s">
        <v>78</v>
      </c>
      <c r="G902" s="16" t="n">
        <v>19638</v>
      </c>
    </row>
    <row r="903" customFormat="false" ht="15" hidden="false" customHeight="true" outlineLevel="0" collapsed="false">
      <c r="A903" s="10" t="n">
        <f aca="false">A902+1</f>
        <v>901</v>
      </c>
      <c r="B903" s="14"/>
      <c r="C903" s="12" t="n">
        <v>106462</v>
      </c>
      <c r="D903" s="13"/>
      <c r="E903" s="12" t="s">
        <v>967</v>
      </c>
      <c r="F903" s="26" t="s">
        <v>78</v>
      </c>
      <c r="G903" s="16" t="n">
        <v>20216</v>
      </c>
    </row>
    <row r="904" customFormat="false" ht="15" hidden="false" customHeight="true" outlineLevel="0" collapsed="false">
      <c r="A904" s="10" t="n">
        <f aca="false">A903+1</f>
        <v>902</v>
      </c>
      <c r="B904" s="14"/>
      <c r="C904" s="12" t="n">
        <v>106546</v>
      </c>
      <c r="D904" s="13"/>
      <c r="E904" s="12" t="s">
        <v>968</v>
      </c>
      <c r="F904" s="26" t="s">
        <v>78</v>
      </c>
      <c r="G904" s="16" t="n">
        <v>19643</v>
      </c>
    </row>
    <row r="905" customFormat="false" ht="15" hidden="false" customHeight="true" outlineLevel="0" collapsed="false">
      <c r="A905" s="10" t="n">
        <f aca="false">A904+1</f>
        <v>903</v>
      </c>
      <c r="B905" s="14"/>
      <c r="C905" s="12" t="n">
        <v>106585</v>
      </c>
      <c r="D905" s="13"/>
      <c r="E905" s="12" t="s">
        <v>969</v>
      </c>
      <c r="F905" s="26" t="s">
        <v>78</v>
      </c>
      <c r="G905" s="16" t="n">
        <v>19725</v>
      </c>
    </row>
    <row r="906" customFormat="false" ht="15" hidden="false" customHeight="true" outlineLevel="0" collapsed="false">
      <c r="A906" s="10" t="n">
        <f aca="false">A905+1</f>
        <v>904</v>
      </c>
      <c r="B906" s="14"/>
      <c r="C906" s="12" t="n">
        <v>106605</v>
      </c>
      <c r="D906" s="13"/>
      <c r="E906" s="12" t="s">
        <v>970</v>
      </c>
      <c r="F906" s="26" t="s">
        <v>78</v>
      </c>
      <c r="G906" s="16" t="n">
        <v>20180</v>
      </c>
    </row>
    <row r="907" customFormat="false" ht="15" hidden="false" customHeight="true" outlineLevel="0" collapsed="false">
      <c r="A907" s="10" t="n">
        <f aca="false">A906+1</f>
        <v>905</v>
      </c>
      <c r="B907" s="14"/>
      <c r="C907" s="12" t="n">
        <v>106610</v>
      </c>
      <c r="D907" s="13"/>
      <c r="E907" s="12" t="s">
        <v>971</v>
      </c>
      <c r="F907" s="26" t="s">
        <v>78</v>
      </c>
      <c r="G907" s="16" t="n">
        <v>19957</v>
      </c>
    </row>
    <row r="908" customFormat="false" ht="15" hidden="false" customHeight="true" outlineLevel="0" collapsed="false">
      <c r="A908" s="10" t="n">
        <f aca="false">A907+1</f>
        <v>906</v>
      </c>
      <c r="B908" s="14"/>
      <c r="C908" s="12" t="n">
        <v>106625</v>
      </c>
      <c r="D908" s="13"/>
      <c r="E908" s="12" t="s">
        <v>972</v>
      </c>
      <c r="F908" s="26" t="s">
        <v>78</v>
      </c>
      <c r="G908" s="16" t="n">
        <v>19876</v>
      </c>
    </row>
    <row r="909" customFormat="false" ht="15" hidden="false" customHeight="true" outlineLevel="0" collapsed="false">
      <c r="A909" s="10" t="n">
        <f aca="false">A908+1</f>
        <v>907</v>
      </c>
      <c r="B909" s="14"/>
      <c r="C909" s="12" t="n">
        <v>106637</v>
      </c>
      <c r="D909" s="13"/>
      <c r="E909" s="12" t="s">
        <v>973</v>
      </c>
      <c r="F909" s="26" t="s">
        <v>78</v>
      </c>
      <c r="G909" s="16" t="n">
        <v>19872</v>
      </c>
    </row>
    <row r="910" customFormat="false" ht="15" hidden="false" customHeight="true" outlineLevel="0" collapsed="false">
      <c r="A910" s="10" t="n">
        <f aca="false">A909+1</f>
        <v>908</v>
      </c>
      <c r="B910" s="14"/>
      <c r="C910" s="12" t="n">
        <v>106647</v>
      </c>
      <c r="D910" s="13"/>
      <c r="E910" s="12" t="s">
        <v>974</v>
      </c>
      <c r="F910" s="26" t="s">
        <v>78</v>
      </c>
      <c r="G910" s="16" t="n">
        <v>18999</v>
      </c>
    </row>
    <row r="911" customFormat="false" ht="15" hidden="false" customHeight="true" outlineLevel="0" collapsed="false">
      <c r="A911" s="10" t="n">
        <f aca="false">A910+1</f>
        <v>909</v>
      </c>
      <c r="B911" s="14"/>
      <c r="C911" s="12" t="n">
        <v>106698</v>
      </c>
      <c r="D911" s="13"/>
      <c r="E911" s="12" t="s">
        <v>975</v>
      </c>
      <c r="F911" s="26" t="s">
        <v>78</v>
      </c>
      <c r="G911" s="16" t="n">
        <v>19648</v>
      </c>
    </row>
    <row r="912" customFormat="false" ht="15" hidden="false" customHeight="true" outlineLevel="0" collapsed="false">
      <c r="A912" s="10" t="n">
        <f aca="false">A911+1</f>
        <v>910</v>
      </c>
      <c r="B912" s="14"/>
      <c r="C912" s="12" t="n">
        <v>106761</v>
      </c>
      <c r="D912" s="13"/>
      <c r="E912" s="12" t="s">
        <v>976</v>
      </c>
      <c r="F912" s="26" t="s">
        <v>78</v>
      </c>
      <c r="G912" s="16" t="n">
        <v>22624</v>
      </c>
    </row>
    <row r="913" customFormat="false" ht="15" hidden="false" customHeight="true" outlineLevel="0" collapsed="false">
      <c r="A913" s="10" t="n">
        <f aca="false">A912+1</f>
        <v>911</v>
      </c>
      <c r="B913" s="14"/>
      <c r="C913" s="12" t="n">
        <v>106777</v>
      </c>
      <c r="D913" s="13"/>
      <c r="E913" s="12" t="s">
        <v>977</v>
      </c>
      <c r="F913" s="26" t="s">
        <v>78</v>
      </c>
      <c r="G913" s="16" t="n">
        <v>21917</v>
      </c>
    </row>
    <row r="914" customFormat="false" ht="15" hidden="false" customHeight="true" outlineLevel="0" collapsed="false">
      <c r="A914" s="10" t="n">
        <f aca="false">A913+1</f>
        <v>912</v>
      </c>
      <c r="B914" s="14"/>
      <c r="C914" s="12" t="n">
        <v>106781</v>
      </c>
      <c r="D914" s="13"/>
      <c r="E914" s="12" t="s">
        <v>978</v>
      </c>
      <c r="F914" s="26" t="s">
        <v>78</v>
      </c>
      <c r="G914" s="16" t="n">
        <v>24258</v>
      </c>
    </row>
    <row r="915" customFormat="false" ht="15" hidden="false" customHeight="true" outlineLevel="0" collapsed="false">
      <c r="A915" s="10" t="n">
        <f aca="false">A914+1</f>
        <v>913</v>
      </c>
      <c r="B915" s="14"/>
      <c r="C915" s="12" t="n">
        <v>106792</v>
      </c>
      <c r="D915" s="13"/>
      <c r="E915" s="12" t="s">
        <v>979</v>
      </c>
      <c r="F915" s="26" t="s">
        <v>78</v>
      </c>
      <c r="G915" s="16" t="n">
        <v>24845</v>
      </c>
    </row>
    <row r="916" customFormat="false" ht="15" hidden="false" customHeight="true" outlineLevel="0" collapsed="false">
      <c r="A916" s="10" t="n">
        <f aca="false">A915+1</f>
        <v>914</v>
      </c>
      <c r="B916" s="14"/>
      <c r="C916" s="12" t="n">
        <v>106831</v>
      </c>
      <c r="D916" s="13"/>
      <c r="E916" s="12" t="s">
        <v>980</v>
      </c>
      <c r="F916" s="26" t="s">
        <v>78</v>
      </c>
      <c r="G916" s="16" t="n">
        <v>20172</v>
      </c>
    </row>
    <row r="917" customFormat="false" ht="15" hidden="false" customHeight="true" outlineLevel="0" collapsed="false">
      <c r="A917" s="10" t="n">
        <f aca="false">A916+1</f>
        <v>915</v>
      </c>
      <c r="B917" s="14"/>
      <c r="C917" s="12" t="n">
        <v>106897</v>
      </c>
      <c r="D917" s="13"/>
      <c r="E917" s="12" t="s">
        <v>981</v>
      </c>
      <c r="F917" s="26" t="s">
        <v>78</v>
      </c>
      <c r="G917" s="16" t="n">
        <v>20134</v>
      </c>
    </row>
    <row r="918" customFormat="false" ht="15" hidden="false" customHeight="true" outlineLevel="0" collapsed="false">
      <c r="A918" s="10" t="n">
        <f aca="false">A917+1</f>
        <v>916</v>
      </c>
      <c r="B918" s="14"/>
      <c r="C918" s="14" t="n">
        <v>112207</v>
      </c>
      <c r="D918" s="13"/>
      <c r="E918" s="14" t="s">
        <v>982</v>
      </c>
      <c r="F918" s="15" t="s">
        <v>78</v>
      </c>
      <c r="G918" s="16" t="n">
        <v>26609</v>
      </c>
    </row>
    <row r="919" customFormat="false" ht="15" hidden="false" customHeight="true" outlineLevel="0" collapsed="false">
      <c r="A919" s="10" t="n">
        <f aca="false">A918+1</f>
        <v>917</v>
      </c>
      <c r="B919" s="14"/>
      <c r="C919" s="14" t="n">
        <v>112216</v>
      </c>
      <c r="D919" s="13"/>
      <c r="E919" s="14" t="s">
        <v>983</v>
      </c>
      <c r="F919" s="15" t="s">
        <v>78</v>
      </c>
      <c r="G919" s="16" t="s">
        <v>984</v>
      </c>
    </row>
    <row r="920" customFormat="false" ht="15" hidden="false" customHeight="true" outlineLevel="0" collapsed="false">
      <c r="A920" s="10" t="n">
        <f aca="false">A919+1</f>
        <v>918</v>
      </c>
      <c r="B920" s="14"/>
      <c r="C920" s="12" t="n">
        <v>107039</v>
      </c>
      <c r="D920" s="13"/>
      <c r="E920" s="12" t="s">
        <v>985</v>
      </c>
      <c r="F920" s="26" t="s">
        <v>78</v>
      </c>
      <c r="G920" s="16" t="n">
        <v>21552</v>
      </c>
    </row>
    <row r="921" customFormat="false" ht="15" hidden="false" customHeight="true" outlineLevel="0" collapsed="false">
      <c r="A921" s="10" t="n">
        <f aca="false">A920+1</f>
        <v>919</v>
      </c>
      <c r="B921" s="14"/>
      <c r="C921" s="14" t="n">
        <v>112246</v>
      </c>
      <c r="D921" s="13"/>
      <c r="E921" s="14" t="s">
        <v>986</v>
      </c>
      <c r="F921" s="15" t="s">
        <v>78</v>
      </c>
      <c r="G921" s="16" t="n">
        <v>25358</v>
      </c>
    </row>
    <row r="922" customFormat="false" ht="15" hidden="false" customHeight="true" outlineLevel="0" collapsed="false">
      <c r="A922" s="10" t="n">
        <f aca="false">A921+1</f>
        <v>920</v>
      </c>
      <c r="B922" s="14"/>
      <c r="C922" s="14" t="n">
        <v>112253</v>
      </c>
      <c r="D922" s="13"/>
      <c r="E922" s="14" t="s">
        <v>987</v>
      </c>
      <c r="F922" s="15" t="s">
        <v>78</v>
      </c>
      <c r="G922" s="16" t="s">
        <v>988</v>
      </c>
    </row>
    <row r="923" customFormat="false" ht="15" hidden="false" customHeight="true" outlineLevel="0" collapsed="false">
      <c r="A923" s="10" t="n">
        <f aca="false">A922+1</f>
        <v>921</v>
      </c>
      <c r="B923" s="14"/>
      <c r="C923" s="14" t="n">
        <v>112269</v>
      </c>
      <c r="D923" s="13"/>
      <c r="E923" s="14" t="s">
        <v>989</v>
      </c>
      <c r="F923" s="15" t="s">
        <v>78</v>
      </c>
      <c r="G923" s="16" t="n">
        <v>27096</v>
      </c>
    </row>
    <row r="924" customFormat="false" ht="15" hidden="false" customHeight="true" outlineLevel="0" collapsed="false">
      <c r="A924" s="10" t="n">
        <f aca="false">A923+1</f>
        <v>922</v>
      </c>
      <c r="B924" s="14"/>
      <c r="C924" s="14" t="n">
        <v>112276</v>
      </c>
      <c r="D924" s="13"/>
      <c r="E924" s="14" t="s">
        <v>990</v>
      </c>
      <c r="F924" s="15" t="s">
        <v>78</v>
      </c>
      <c r="G924" s="16" t="n">
        <v>26570</v>
      </c>
    </row>
    <row r="925" customFormat="false" ht="15" hidden="false" customHeight="true" outlineLevel="0" collapsed="false">
      <c r="A925" s="10" t="n">
        <f aca="false">A924+1</f>
        <v>923</v>
      </c>
      <c r="B925" s="14"/>
      <c r="C925" s="14" t="n">
        <v>112281</v>
      </c>
      <c r="D925" s="13"/>
      <c r="E925" s="14" t="s">
        <v>991</v>
      </c>
      <c r="F925" s="15" t="s">
        <v>78</v>
      </c>
      <c r="G925" s="16" t="n">
        <v>25575</v>
      </c>
    </row>
    <row r="926" customFormat="false" ht="15" hidden="false" customHeight="true" outlineLevel="0" collapsed="false">
      <c r="A926" s="10" t="n">
        <f aca="false">A925+1</f>
        <v>924</v>
      </c>
      <c r="B926" s="14"/>
      <c r="C926" s="12" t="n">
        <v>112323</v>
      </c>
      <c r="D926" s="13"/>
      <c r="E926" s="12" t="s">
        <v>992</v>
      </c>
      <c r="F926" s="26" t="s">
        <v>78</v>
      </c>
      <c r="G926" s="16" t="n">
        <v>25749</v>
      </c>
    </row>
    <row r="927" customFormat="false" ht="15" hidden="false" customHeight="true" outlineLevel="0" collapsed="false">
      <c r="A927" s="10" t="n">
        <f aca="false">A926+1</f>
        <v>925</v>
      </c>
      <c r="B927" s="14"/>
      <c r="C927" s="14" t="n">
        <v>112292</v>
      </c>
      <c r="D927" s="13"/>
      <c r="E927" s="14" t="s">
        <v>993</v>
      </c>
      <c r="F927" s="15" t="s">
        <v>78</v>
      </c>
      <c r="G927" s="16" t="n">
        <v>26487</v>
      </c>
    </row>
    <row r="928" customFormat="false" ht="15" hidden="false" customHeight="true" outlineLevel="0" collapsed="false">
      <c r="A928" s="10" t="n">
        <f aca="false">A927+1</f>
        <v>926</v>
      </c>
      <c r="B928" s="14"/>
      <c r="C928" s="12" t="n">
        <v>110241</v>
      </c>
      <c r="D928" s="13"/>
      <c r="E928" s="12" t="s">
        <v>994</v>
      </c>
      <c r="F928" s="26" t="s">
        <v>78</v>
      </c>
      <c r="G928" s="16" t="n">
        <v>22671</v>
      </c>
    </row>
    <row r="929" customFormat="false" ht="15" hidden="false" customHeight="true" outlineLevel="0" collapsed="false">
      <c r="A929" s="10" t="n">
        <f aca="false">A928+1</f>
        <v>927</v>
      </c>
      <c r="B929" s="14"/>
      <c r="C929" s="12" t="n">
        <v>107247</v>
      </c>
      <c r="D929" s="13"/>
      <c r="E929" s="12" t="s">
        <v>995</v>
      </c>
      <c r="F929" s="26" t="s">
        <v>78</v>
      </c>
      <c r="G929" s="16" t="n">
        <v>21592</v>
      </c>
    </row>
    <row r="930" customFormat="false" ht="15" hidden="false" customHeight="true" outlineLevel="0" collapsed="false">
      <c r="A930" s="10" t="n">
        <f aca="false">A929+1</f>
        <v>928</v>
      </c>
      <c r="B930" s="14"/>
      <c r="C930" s="12" t="n">
        <v>107266</v>
      </c>
      <c r="D930" s="13"/>
      <c r="E930" s="12" t="s">
        <v>996</v>
      </c>
      <c r="F930" s="26" t="s">
        <v>78</v>
      </c>
      <c r="G930" s="16" t="n">
        <v>25413</v>
      </c>
    </row>
    <row r="931" customFormat="false" ht="15" hidden="false" customHeight="true" outlineLevel="0" collapsed="false">
      <c r="A931" s="10" t="n">
        <f aca="false">A930+1</f>
        <v>929</v>
      </c>
      <c r="B931" s="14"/>
      <c r="C931" s="14" t="n">
        <v>112302</v>
      </c>
      <c r="D931" s="13"/>
      <c r="E931" s="14" t="s">
        <v>997</v>
      </c>
      <c r="F931" s="15" t="s">
        <v>78</v>
      </c>
      <c r="G931" s="16" t="n">
        <v>26935</v>
      </c>
    </row>
    <row r="932" customFormat="false" ht="15" hidden="false" customHeight="true" outlineLevel="0" collapsed="false">
      <c r="A932" s="10" t="n">
        <f aca="false">A931+1</f>
        <v>930</v>
      </c>
      <c r="B932" s="14"/>
      <c r="C932" s="14" t="n">
        <v>112305</v>
      </c>
      <c r="D932" s="13"/>
      <c r="E932" s="14" t="s">
        <v>998</v>
      </c>
      <c r="F932" s="15" t="s">
        <v>78</v>
      </c>
      <c r="G932" s="16" t="n">
        <v>25807</v>
      </c>
    </row>
    <row r="933" customFormat="false" ht="15" hidden="false" customHeight="true" outlineLevel="0" collapsed="false">
      <c r="A933" s="10" t="n">
        <f aca="false">A932+1</f>
        <v>931</v>
      </c>
      <c r="B933" s="14"/>
      <c r="C933" s="12" t="n">
        <v>107289</v>
      </c>
      <c r="D933" s="13"/>
      <c r="E933" s="12" t="s">
        <v>999</v>
      </c>
      <c r="F933" s="26" t="s">
        <v>78</v>
      </c>
      <c r="G933" s="16" t="n">
        <v>24791</v>
      </c>
    </row>
    <row r="934" customFormat="false" ht="15" hidden="false" customHeight="true" outlineLevel="0" collapsed="false">
      <c r="A934" s="10" t="n">
        <f aca="false">A933+1</f>
        <v>932</v>
      </c>
      <c r="B934" s="14"/>
      <c r="C934" s="12" t="n">
        <v>107306</v>
      </c>
      <c r="D934" s="13"/>
      <c r="E934" s="12" t="s">
        <v>1000</v>
      </c>
      <c r="F934" s="26" t="s">
        <v>78</v>
      </c>
      <c r="G934" s="16" t="n">
        <v>24753</v>
      </c>
    </row>
    <row r="935" customFormat="false" ht="15" hidden="false" customHeight="true" outlineLevel="0" collapsed="false">
      <c r="A935" s="10" t="n">
        <f aca="false">A934+1</f>
        <v>933</v>
      </c>
      <c r="B935" s="14"/>
      <c r="C935" s="12" t="n">
        <v>107342</v>
      </c>
      <c r="D935" s="13"/>
      <c r="E935" s="12" t="s">
        <v>1001</v>
      </c>
      <c r="F935" s="26" t="s">
        <v>78</v>
      </c>
      <c r="G935" s="16" t="n">
        <v>24514</v>
      </c>
    </row>
    <row r="936" customFormat="false" ht="15" hidden="false" customHeight="true" outlineLevel="0" collapsed="false">
      <c r="A936" s="10" t="n">
        <f aca="false">A935+1</f>
        <v>934</v>
      </c>
      <c r="B936" s="14"/>
      <c r="C936" s="12" t="n">
        <v>107359</v>
      </c>
      <c r="D936" s="13"/>
      <c r="E936" s="12" t="s">
        <v>1002</v>
      </c>
      <c r="F936" s="26" t="s">
        <v>78</v>
      </c>
      <c r="G936" s="16" t="n">
        <v>24715</v>
      </c>
    </row>
    <row r="937" customFormat="false" ht="15" hidden="false" customHeight="true" outlineLevel="0" collapsed="false">
      <c r="A937" s="10" t="n">
        <f aca="false">A936+1</f>
        <v>935</v>
      </c>
      <c r="B937" s="14"/>
      <c r="C937" s="12" t="n">
        <v>107415</v>
      </c>
      <c r="D937" s="13"/>
      <c r="E937" s="12" t="s">
        <v>1003</v>
      </c>
      <c r="F937" s="26" t="s">
        <v>78</v>
      </c>
      <c r="G937" s="16" t="n">
        <v>24877</v>
      </c>
    </row>
    <row r="938" customFormat="false" ht="15" hidden="false" customHeight="true" outlineLevel="0" collapsed="false">
      <c r="A938" s="10" t="n">
        <f aca="false">A937+1</f>
        <v>936</v>
      </c>
      <c r="B938" s="14"/>
      <c r="C938" s="12" t="n">
        <v>107513</v>
      </c>
      <c r="D938" s="13"/>
      <c r="E938" s="12" t="s">
        <v>1004</v>
      </c>
      <c r="F938" s="26" t="s">
        <v>78</v>
      </c>
      <c r="G938" s="16" t="n">
        <v>22642</v>
      </c>
    </row>
    <row r="939" customFormat="false" ht="15" hidden="false" customHeight="true" outlineLevel="0" collapsed="false">
      <c r="A939" s="10" t="n">
        <f aca="false">A938+1</f>
        <v>937</v>
      </c>
      <c r="B939" s="14"/>
      <c r="C939" s="12" t="n">
        <v>107551</v>
      </c>
      <c r="D939" s="13"/>
      <c r="E939" s="12" t="s">
        <v>1005</v>
      </c>
      <c r="F939" s="26" t="s">
        <v>78</v>
      </c>
      <c r="G939" s="16" t="n">
        <v>20544</v>
      </c>
    </row>
    <row r="940" customFormat="false" ht="15" hidden="false" customHeight="true" outlineLevel="0" collapsed="false">
      <c r="A940" s="10" t="n">
        <f aca="false">A939+1</f>
        <v>938</v>
      </c>
      <c r="B940" s="14"/>
      <c r="C940" s="12" t="n">
        <v>107573</v>
      </c>
      <c r="D940" s="13"/>
      <c r="E940" s="12" t="s">
        <v>1006</v>
      </c>
      <c r="F940" s="26" t="s">
        <v>78</v>
      </c>
      <c r="G940" s="16" t="n">
        <v>25239</v>
      </c>
    </row>
    <row r="941" customFormat="false" ht="15" hidden="false" customHeight="true" outlineLevel="0" collapsed="false">
      <c r="A941" s="10" t="n">
        <f aca="false">A940+1</f>
        <v>939</v>
      </c>
      <c r="B941" s="14"/>
      <c r="C941" s="12" t="n">
        <v>107585</v>
      </c>
      <c r="D941" s="13"/>
      <c r="E941" s="12" t="s">
        <v>1007</v>
      </c>
      <c r="F941" s="26" t="s">
        <v>78</v>
      </c>
      <c r="G941" s="16" t="n">
        <v>22480</v>
      </c>
    </row>
    <row r="942" customFormat="false" ht="15" hidden="false" customHeight="true" outlineLevel="0" collapsed="false">
      <c r="A942" s="10" t="n">
        <f aca="false">A941+1</f>
        <v>940</v>
      </c>
      <c r="B942" s="14"/>
      <c r="C942" s="12" t="n">
        <v>107649</v>
      </c>
      <c r="D942" s="13"/>
      <c r="E942" s="12" t="s">
        <v>1008</v>
      </c>
      <c r="F942" s="26" t="s">
        <v>78</v>
      </c>
      <c r="G942" s="16" t="n">
        <v>22337</v>
      </c>
    </row>
    <row r="943" customFormat="false" ht="15" hidden="false" customHeight="true" outlineLevel="0" collapsed="false">
      <c r="A943" s="10" t="n">
        <f aca="false">A942+1</f>
        <v>941</v>
      </c>
      <c r="B943" s="14"/>
      <c r="C943" s="12" t="n">
        <v>107653</v>
      </c>
      <c r="D943" s="13"/>
      <c r="E943" s="12" t="s">
        <v>1009</v>
      </c>
      <c r="F943" s="26" t="s">
        <v>78</v>
      </c>
      <c r="G943" s="16" t="n">
        <v>23283</v>
      </c>
    </row>
    <row r="944" customFormat="false" ht="15" hidden="false" customHeight="true" outlineLevel="0" collapsed="false">
      <c r="A944" s="10" t="n">
        <f aca="false">A943+1</f>
        <v>942</v>
      </c>
      <c r="B944" s="14"/>
      <c r="C944" s="12" t="n">
        <v>107654</v>
      </c>
      <c r="D944" s="13"/>
      <c r="E944" s="12" t="s">
        <v>1010</v>
      </c>
      <c r="F944" s="26" t="s">
        <v>78</v>
      </c>
      <c r="G944" s="16" t="n">
        <v>20242</v>
      </c>
    </row>
    <row r="945" customFormat="false" ht="15" hidden="false" customHeight="true" outlineLevel="0" collapsed="false">
      <c r="A945" s="10" t="n">
        <f aca="false">A944+1</f>
        <v>943</v>
      </c>
      <c r="B945" s="14"/>
      <c r="C945" s="12" t="n">
        <v>107674</v>
      </c>
      <c r="D945" s="13"/>
      <c r="E945" s="12" t="s">
        <v>1011</v>
      </c>
      <c r="F945" s="26" t="s">
        <v>78</v>
      </c>
      <c r="G945" s="16" t="n">
        <v>23681</v>
      </c>
    </row>
    <row r="946" customFormat="false" ht="15" hidden="false" customHeight="true" outlineLevel="0" collapsed="false">
      <c r="A946" s="10" t="n">
        <f aca="false">A945+1</f>
        <v>944</v>
      </c>
      <c r="B946" s="14"/>
      <c r="C946" s="12" t="n">
        <v>107717</v>
      </c>
      <c r="D946" s="13"/>
      <c r="E946" s="12" t="s">
        <v>1012</v>
      </c>
      <c r="F946" s="26" t="s">
        <v>78</v>
      </c>
      <c r="G946" s="16" t="n">
        <v>20853</v>
      </c>
    </row>
    <row r="947" customFormat="false" ht="15" hidden="false" customHeight="true" outlineLevel="0" collapsed="false">
      <c r="A947" s="10" t="n">
        <f aca="false">A946+1</f>
        <v>945</v>
      </c>
      <c r="B947" s="14"/>
      <c r="C947" s="12" t="n">
        <v>107752</v>
      </c>
      <c r="D947" s="13"/>
      <c r="E947" s="12" t="s">
        <v>1013</v>
      </c>
      <c r="F947" s="26" t="s">
        <v>78</v>
      </c>
      <c r="G947" s="16" t="n">
        <v>22287</v>
      </c>
    </row>
    <row r="948" customFormat="false" ht="15" hidden="false" customHeight="true" outlineLevel="0" collapsed="false">
      <c r="A948" s="10" t="n">
        <f aca="false">A947+1</f>
        <v>946</v>
      </c>
      <c r="B948" s="14"/>
      <c r="C948" s="12" t="n">
        <v>107761</v>
      </c>
      <c r="D948" s="13"/>
      <c r="E948" s="12" t="s">
        <v>1014</v>
      </c>
      <c r="F948" s="26" t="s">
        <v>78</v>
      </c>
      <c r="G948" s="16" t="n">
        <v>24649</v>
      </c>
    </row>
    <row r="949" customFormat="false" ht="15" hidden="false" customHeight="true" outlineLevel="0" collapsed="false">
      <c r="A949" s="10" t="n">
        <f aca="false">A948+1</f>
        <v>947</v>
      </c>
      <c r="B949" s="14"/>
      <c r="C949" s="12" t="n">
        <v>107774</v>
      </c>
      <c r="D949" s="13"/>
      <c r="E949" s="12" t="s">
        <v>1015</v>
      </c>
      <c r="F949" s="26" t="s">
        <v>78</v>
      </c>
      <c r="G949" s="16" t="n">
        <v>23188</v>
      </c>
    </row>
    <row r="950" customFormat="false" ht="15" hidden="false" customHeight="true" outlineLevel="0" collapsed="false">
      <c r="A950" s="10" t="n">
        <f aca="false">A949+1</f>
        <v>948</v>
      </c>
      <c r="B950" s="14"/>
      <c r="C950" s="12" t="n">
        <v>107823</v>
      </c>
      <c r="D950" s="13"/>
      <c r="E950" s="12" t="s">
        <v>1016</v>
      </c>
      <c r="F950" s="26" t="s">
        <v>78</v>
      </c>
      <c r="G950" s="16" t="n">
        <v>24268</v>
      </c>
    </row>
    <row r="951" customFormat="false" ht="15" hidden="false" customHeight="true" outlineLevel="0" collapsed="false">
      <c r="A951" s="10" t="n">
        <f aca="false">A950+1</f>
        <v>949</v>
      </c>
      <c r="B951" s="14"/>
      <c r="C951" s="12" t="n">
        <v>107851</v>
      </c>
      <c r="D951" s="13"/>
      <c r="E951" s="12" t="s">
        <v>1017</v>
      </c>
      <c r="F951" s="26" t="s">
        <v>78</v>
      </c>
      <c r="G951" s="16" t="n">
        <v>19878</v>
      </c>
    </row>
    <row r="952" customFormat="false" ht="15" hidden="false" customHeight="true" outlineLevel="0" collapsed="false">
      <c r="A952" s="10" t="n">
        <f aca="false">A951+1</f>
        <v>950</v>
      </c>
      <c r="B952" s="14"/>
      <c r="C952" s="12" t="n">
        <v>107854</v>
      </c>
      <c r="D952" s="13"/>
      <c r="E952" s="12" t="s">
        <v>1018</v>
      </c>
      <c r="F952" s="26" t="s">
        <v>78</v>
      </c>
      <c r="G952" s="16" t="n">
        <v>22260</v>
      </c>
    </row>
    <row r="953" customFormat="false" ht="15" hidden="false" customHeight="true" outlineLevel="0" collapsed="false">
      <c r="A953" s="10" t="n">
        <f aca="false">A952+1</f>
        <v>951</v>
      </c>
      <c r="B953" s="14"/>
      <c r="C953" s="12" t="n">
        <v>107901</v>
      </c>
      <c r="D953" s="13"/>
      <c r="E953" s="12" t="s">
        <v>1019</v>
      </c>
      <c r="F953" s="26" t="s">
        <v>78</v>
      </c>
      <c r="G953" s="16" t="n">
        <v>21647</v>
      </c>
    </row>
    <row r="954" customFormat="false" ht="15" hidden="false" customHeight="true" outlineLevel="0" collapsed="false">
      <c r="A954" s="10" t="n">
        <f aca="false">A953+1</f>
        <v>952</v>
      </c>
      <c r="B954" s="14"/>
      <c r="C954" s="12" t="n">
        <v>107948</v>
      </c>
      <c r="D954" s="13"/>
      <c r="E954" s="12" t="s">
        <v>1020</v>
      </c>
      <c r="F954" s="26" t="s">
        <v>78</v>
      </c>
      <c r="G954" s="16" t="n">
        <v>21311</v>
      </c>
    </row>
    <row r="955" customFormat="false" ht="15" hidden="false" customHeight="true" outlineLevel="0" collapsed="false">
      <c r="A955" s="10" t="n">
        <f aca="false">A954+1</f>
        <v>953</v>
      </c>
      <c r="B955" s="14"/>
      <c r="C955" s="12" t="n">
        <v>108027</v>
      </c>
      <c r="D955" s="13"/>
      <c r="E955" s="12" t="s">
        <v>1021</v>
      </c>
      <c r="F955" s="26" t="s">
        <v>78</v>
      </c>
      <c r="G955" s="16" t="n">
        <v>24521</v>
      </c>
    </row>
    <row r="956" customFormat="false" ht="15" hidden="false" customHeight="true" outlineLevel="0" collapsed="false">
      <c r="A956" s="10" t="n">
        <f aca="false">A955+1</f>
        <v>954</v>
      </c>
      <c r="B956" s="14"/>
      <c r="C956" s="12" t="n">
        <v>108091</v>
      </c>
      <c r="D956" s="13"/>
      <c r="E956" s="12" t="s">
        <v>1022</v>
      </c>
      <c r="F956" s="26" t="s">
        <v>78</v>
      </c>
      <c r="G956" s="16" t="n">
        <v>24335</v>
      </c>
    </row>
    <row r="957" customFormat="false" ht="15" hidden="false" customHeight="true" outlineLevel="0" collapsed="false">
      <c r="A957" s="10" t="n">
        <f aca="false">A956+1</f>
        <v>955</v>
      </c>
      <c r="B957" s="14"/>
      <c r="C957" s="12" t="n">
        <v>108097</v>
      </c>
      <c r="D957" s="13"/>
      <c r="E957" s="12" t="s">
        <v>1023</v>
      </c>
      <c r="F957" s="26" t="s">
        <v>78</v>
      </c>
      <c r="G957" s="16" t="n">
        <v>25265</v>
      </c>
    </row>
    <row r="958" customFormat="false" ht="15" hidden="false" customHeight="true" outlineLevel="0" collapsed="false">
      <c r="A958" s="10" t="n">
        <f aca="false">A957+1</f>
        <v>956</v>
      </c>
      <c r="B958" s="14"/>
      <c r="C958" s="12" t="n">
        <v>108100</v>
      </c>
      <c r="D958" s="13"/>
      <c r="E958" s="12" t="s">
        <v>1024</v>
      </c>
      <c r="F958" s="26" t="s">
        <v>78</v>
      </c>
      <c r="G958" s="16" t="n">
        <v>23867</v>
      </c>
    </row>
    <row r="959" customFormat="false" ht="15" hidden="false" customHeight="true" outlineLevel="0" collapsed="false">
      <c r="A959" s="10" t="n">
        <f aca="false">A958+1</f>
        <v>957</v>
      </c>
      <c r="B959" s="14"/>
      <c r="C959" s="12" t="n">
        <v>108102</v>
      </c>
      <c r="D959" s="13"/>
      <c r="E959" s="12" t="s">
        <v>1025</v>
      </c>
      <c r="F959" s="26" t="s">
        <v>78</v>
      </c>
      <c r="G959" s="16" t="n">
        <v>20626</v>
      </c>
    </row>
    <row r="960" customFormat="false" ht="15" hidden="false" customHeight="true" outlineLevel="0" collapsed="false">
      <c r="A960" s="10" t="n">
        <f aca="false">A959+1</f>
        <v>958</v>
      </c>
      <c r="B960" s="14"/>
      <c r="C960" s="12" t="n">
        <v>108107</v>
      </c>
      <c r="D960" s="13"/>
      <c r="E960" s="12" t="s">
        <v>1026</v>
      </c>
      <c r="F960" s="26" t="s">
        <v>78</v>
      </c>
      <c r="G960" s="16" t="n">
        <v>23512</v>
      </c>
    </row>
    <row r="961" customFormat="false" ht="15" hidden="false" customHeight="true" outlineLevel="0" collapsed="false">
      <c r="A961" s="10" t="n">
        <f aca="false">A960+1</f>
        <v>959</v>
      </c>
      <c r="B961" s="14"/>
      <c r="C961" s="12" t="n">
        <v>108123</v>
      </c>
      <c r="D961" s="13"/>
      <c r="E961" s="12" t="s">
        <v>1027</v>
      </c>
      <c r="F961" s="26" t="s">
        <v>78</v>
      </c>
      <c r="G961" s="16" t="n">
        <v>21306</v>
      </c>
    </row>
    <row r="962" customFormat="false" ht="15" hidden="false" customHeight="true" outlineLevel="0" collapsed="false">
      <c r="A962" s="10" t="n">
        <f aca="false">A961+1</f>
        <v>960</v>
      </c>
      <c r="B962" s="14"/>
      <c r="C962" s="12" t="n">
        <v>108152</v>
      </c>
      <c r="D962" s="13"/>
      <c r="E962" s="12" t="s">
        <v>1028</v>
      </c>
      <c r="F962" s="26" t="s">
        <v>78</v>
      </c>
      <c r="G962" s="16" t="n">
        <v>25369</v>
      </c>
    </row>
    <row r="963" customFormat="false" ht="15" hidden="false" customHeight="true" outlineLevel="0" collapsed="false">
      <c r="A963" s="10" t="n">
        <f aca="false">A962+1</f>
        <v>961</v>
      </c>
      <c r="B963" s="14"/>
      <c r="C963" s="12" t="n">
        <v>108271</v>
      </c>
      <c r="D963" s="13"/>
      <c r="E963" s="12" t="s">
        <v>1029</v>
      </c>
      <c r="F963" s="26" t="s">
        <v>78</v>
      </c>
      <c r="G963" s="16" t="n">
        <v>24009</v>
      </c>
    </row>
    <row r="964" customFormat="false" ht="15" hidden="false" customHeight="true" outlineLevel="0" collapsed="false">
      <c r="A964" s="10" t="n">
        <f aca="false">A963+1</f>
        <v>962</v>
      </c>
      <c r="B964" s="14"/>
      <c r="C964" s="12" t="n">
        <v>108272</v>
      </c>
      <c r="D964" s="13"/>
      <c r="E964" s="12" t="s">
        <v>1030</v>
      </c>
      <c r="F964" s="26" t="s">
        <v>78</v>
      </c>
      <c r="G964" s="16" t="n">
        <v>24818</v>
      </c>
    </row>
    <row r="965" customFormat="false" ht="15" hidden="false" customHeight="true" outlineLevel="0" collapsed="false">
      <c r="A965" s="10" t="n">
        <f aca="false">A964+1</f>
        <v>963</v>
      </c>
      <c r="B965" s="14"/>
      <c r="C965" s="12" t="n">
        <v>108301</v>
      </c>
      <c r="D965" s="13"/>
      <c r="E965" s="12" t="s">
        <v>1031</v>
      </c>
      <c r="F965" s="26" t="s">
        <v>78</v>
      </c>
      <c r="G965" s="16" t="n">
        <v>23894</v>
      </c>
    </row>
    <row r="966" customFormat="false" ht="15" hidden="false" customHeight="true" outlineLevel="0" collapsed="false">
      <c r="A966" s="10" t="n">
        <f aca="false">A965+1</f>
        <v>964</v>
      </c>
      <c r="B966" s="14"/>
      <c r="C966" s="12" t="n">
        <v>108310</v>
      </c>
      <c r="D966" s="13"/>
      <c r="E966" s="12" t="s">
        <v>1032</v>
      </c>
      <c r="F966" s="26" t="s">
        <v>78</v>
      </c>
      <c r="G966" s="16" t="n">
        <v>23806</v>
      </c>
    </row>
    <row r="967" customFormat="false" ht="15" hidden="false" customHeight="true" outlineLevel="0" collapsed="false">
      <c r="A967" s="10" t="n">
        <f aca="false">A966+1</f>
        <v>965</v>
      </c>
      <c r="B967" s="14"/>
      <c r="C967" s="12" t="n">
        <v>108352</v>
      </c>
      <c r="D967" s="13"/>
      <c r="E967" s="12" t="s">
        <v>1033</v>
      </c>
      <c r="F967" s="26" t="s">
        <v>78</v>
      </c>
      <c r="G967" s="16" t="n">
        <v>24284</v>
      </c>
    </row>
    <row r="968" customFormat="false" ht="15" hidden="false" customHeight="true" outlineLevel="0" collapsed="false">
      <c r="A968" s="10" t="n">
        <f aca="false">A967+1</f>
        <v>966</v>
      </c>
      <c r="B968" s="14"/>
      <c r="C968" s="12" t="n">
        <v>108361</v>
      </c>
      <c r="D968" s="13"/>
      <c r="E968" s="12" t="s">
        <v>1034</v>
      </c>
      <c r="F968" s="26" t="s">
        <v>78</v>
      </c>
      <c r="G968" s="16" t="n">
        <v>23909</v>
      </c>
    </row>
    <row r="969" customFormat="false" ht="15" hidden="false" customHeight="true" outlineLevel="0" collapsed="false">
      <c r="A969" s="10" t="n">
        <f aca="false">A968+1</f>
        <v>967</v>
      </c>
      <c r="B969" s="14"/>
      <c r="C969" s="12" t="n">
        <v>108414</v>
      </c>
      <c r="D969" s="13"/>
      <c r="E969" s="12" t="s">
        <v>1035</v>
      </c>
      <c r="F969" s="26" t="s">
        <v>78</v>
      </c>
      <c r="G969" s="16" t="n">
        <v>24607</v>
      </c>
    </row>
    <row r="970" customFormat="false" ht="15" hidden="false" customHeight="true" outlineLevel="0" collapsed="false">
      <c r="A970" s="10" t="n">
        <f aca="false">A969+1</f>
        <v>968</v>
      </c>
      <c r="B970" s="14"/>
      <c r="C970" s="12" t="n">
        <v>108462</v>
      </c>
      <c r="D970" s="13"/>
      <c r="E970" s="12" t="s">
        <v>1036</v>
      </c>
      <c r="F970" s="26" t="s">
        <v>78</v>
      </c>
      <c r="G970" s="16" t="n">
        <v>25397</v>
      </c>
    </row>
    <row r="971" customFormat="false" ht="15" hidden="false" customHeight="true" outlineLevel="0" collapsed="false">
      <c r="A971" s="10" t="n">
        <f aca="false">A970+1</f>
        <v>969</v>
      </c>
      <c r="B971" s="14"/>
      <c r="C971" s="12" t="n">
        <v>108468</v>
      </c>
      <c r="D971" s="13"/>
      <c r="E971" s="12" t="s">
        <v>1037</v>
      </c>
      <c r="F971" s="26" t="s">
        <v>78</v>
      </c>
      <c r="G971" s="16" t="n">
        <v>24259</v>
      </c>
    </row>
    <row r="972" customFormat="false" ht="15" hidden="false" customHeight="true" outlineLevel="0" collapsed="false">
      <c r="A972" s="10" t="n">
        <f aca="false">A971+1</f>
        <v>970</v>
      </c>
      <c r="B972" s="14"/>
      <c r="C972" s="12" t="n">
        <v>108531</v>
      </c>
      <c r="D972" s="13"/>
      <c r="E972" s="12" t="s">
        <v>1038</v>
      </c>
      <c r="F972" s="26" t="s">
        <v>78</v>
      </c>
      <c r="G972" s="16" t="n">
        <v>23745</v>
      </c>
    </row>
    <row r="973" customFormat="false" ht="15" hidden="false" customHeight="true" outlineLevel="0" collapsed="false">
      <c r="A973" s="10" t="n">
        <f aca="false">A972+1</f>
        <v>971</v>
      </c>
      <c r="B973" s="14"/>
      <c r="C973" s="12" t="n">
        <v>108547</v>
      </c>
      <c r="D973" s="13"/>
      <c r="E973" s="12" t="s">
        <v>1039</v>
      </c>
      <c r="F973" s="26" t="s">
        <v>78</v>
      </c>
      <c r="G973" s="16" t="n">
        <v>25008</v>
      </c>
    </row>
    <row r="974" customFormat="false" ht="15" hidden="false" customHeight="true" outlineLevel="0" collapsed="false">
      <c r="A974" s="10" t="n">
        <f aca="false">A973+1</f>
        <v>972</v>
      </c>
      <c r="B974" s="14"/>
      <c r="C974" s="12" t="n">
        <v>108549</v>
      </c>
      <c r="D974" s="13"/>
      <c r="E974" s="12" t="s">
        <v>1040</v>
      </c>
      <c r="F974" s="26" t="s">
        <v>78</v>
      </c>
      <c r="G974" s="16" t="n">
        <v>25156</v>
      </c>
    </row>
    <row r="975" customFormat="false" ht="15" hidden="false" customHeight="true" outlineLevel="0" collapsed="false">
      <c r="A975" s="10" t="n">
        <f aca="false">A974+1</f>
        <v>973</v>
      </c>
      <c r="B975" s="14"/>
      <c r="C975" s="12" t="n">
        <v>108567</v>
      </c>
      <c r="D975" s="13"/>
      <c r="E975" s="12" t="s">
        <v>1041</v>
      </c>
      <c r="F975" s="26" t="s">
        <v>78</v>
      </c>
      <c r="G975" s="16" t="n">
        <v>24627</v>
      </c>
    </row>
    <row r="976" customFormat="false" ht="15" hidden="false" customHeight="true" outlineLevel="0" collapsed="false">
      <c r="A976" s="10" t="n">
        <f aca="false">A975+1</f>
        <v>974</v>
      </c>
      <c r="B976" s="14"/>
      <c r="C976" s="12" t="n">
        <v>108588</v>
      </c>
      <c r="D976" s="13"/>
      <c r="E976" s="12" t="s">
        <v>1042</v>
      </c>
      <c r="F976" s="26" t="s">
        <v>78</v>
      </c>
      <c r="G976" s="16" t="n">
        <v>19998</v>
      </c>
    </row>
    <row r="977" customFormat="false" ht="15" hidden="false" customHeight="true" outlineLevel="0" collapsed="false">
      <c r="A977" s="10" t="n">
        <f aca="false">A976+1</f>
        <v>975</v>
      </c>
      <c r="B977" s="14"/>
      <c r="C977" s="12" t="n">
        <v>108600</v>
      </c>
      <c r="D977" s="13"/>
      <c r="E977" s="12" t="s">
        <v>1043</v>
      </c>
      <c r="F977" s="26" t="s">
        <v>78</v>
      </c>
      <c r="G977" s="16" t="n">
        <v>25297</v>
      </c>
    </row>
    <row r="978" customFormat="false" ht="15" hidden="false" customHeight="true" outlineLevel="0" collapsed="false">
      <c r="A978" s="10" t="n">
        <f aca="false">A977+1</f>
        <v>976</v>
      </c>
      <c r="B978" s="14"/>
      <c r="C978" s="12" t="n">
        <v>108609</v>
      </c>
      <c r="D978" s="13"/>
      <c r="E978" s="12" t="s">
        <v>1044</v>
      </c>
      <c r="F978" s="26" t="s">
        <v>78</v>
      </c>
      <c r="G978" s="16" t="n">
        <v>23946</v>
      </c>
    </row>
    <row r="979" customFormat="false" ht="15" hidden="false" customHeight="true" outlineLevel="0" collapsed="false">
      <c r="A979" s="10" t="n">
        <f aca="false">A978+1</f>
        <v>977</v>
      </c>
      <c r="B979" s="14"/>
      <c r="C979" s="12" t="n">
        <v>108622</v>
      </c>
      <c r="D979" s="13"/>
      <c r="E979" s="12" t="s">
        <v>1045</v>
      </c>
      <c r="F979" s="26" t="s">
        <v>78</v>
      </c>
      <c r="G979" s="16" t="n">
        <v>24868</v>
      </c>
    </row>
    <row r="980" customFormat="false" ht="15" hidden="false" customHeight="true" outlineLevel="0" collapsed="false">
      <c r="A980" s="10" t="n">
        <f aca="false">A979+1</f>
        <v>978</v>
      </c>
      <c r="B980" s="14"/>
      <c r="C980" s="12" t="n">
        <v>108644</v>
      </c>
      <c r="D980" s="13"/>
      <c r="E980" s="12" t="s">
        <v>1046</v>
      </c>
      <c r="F980" s="26" t="s">
        <v>78</v>
      </c>
      <c r="G980" s="16" t="n">
        <v>23879</v>
      </c>
    </row>
    <row r="981" customFormat="false" ht="15" hidden="false" customHeight="true" outlineLevel="0" collapsed="false">
      <c r="A981" s="10" t="n">
        <f aca="false">A980+1</f>
        <v>979</v>
      </c>
      <c r="B981" s="14"/>
      <c r="C981" s="12" t="n">
        <v>108680</v>
      </c>
      <c r="D981" s="13"/>
      <c r="E981" s="12" t="s">
        <v>605</v>
      </c>
      <c r="F981" s="26" t="s">
        <v>78</v>
      </c>
      <c r="G981" s="16" t="n">
        <v>24273</v>
      </c>
    </row>
    <row r="982" customFormat="false" ht="15" hidden="false" customHeight="true" outlineLevel="0" collapsed="false">
      <c r="A982" s="10" t="n">
        <f aca="false">A981+1</f>
        <v>980</v>
      </c>
      <c r="B982" s="14"/>
      <c r="C982" s="12" t="n">
        <v>108682</v>
      </c>
      <c r="D982" s="13"/>
      <c r="E982" s="12" t="s">
        <v>1047</v>
      </c>
      <c r="F982" s="26" t="s">
        <v>78</v>
      </c>
      <c r="G982" s="16" t="n">
        <v>24322</v>
      </c>
    </row>
    <row r="983" customFormat="false" ht="15" hidden="false" customHeight="true" outlineLevel="0" collapsed="false">
      <c r="A983" s="10" t="n">
        <f aca="false">A982+1</f>
        <v>981</v>
      </c>
      <c r="B983" s="14"/>
      <c r="C983" s="12" t="n">
        <v>108691</v>
      </c>
      <c r="D983" s="13"/>
      <c r="E983" s="12" t="s">
        <v>1048</v>
      </c>
      <c r="F983" s="26" t="s">
        <v>78</v>
      </c>
      <c r="G983" s="16" t="n">
        <v>25078</v>
      </c>
    </row>
    <row r="984" customFormat="false" ht="15" hidden="false" customHeight="true" outlineLevel="0" collapsed="false">
      <c r="A984" s="10" t="n">
        <f aca="false">A983+1</f>
        <v>982</v>
      </c>
      <c r="B984" s="14"/>
      <c r="C984" s="12" t="n">
        <v>108705</v>
      </c>
      <c r="D984" s="13"/>
      <c r="E984" s="12" t="s">
        <v>1049</v>
      </c>
      <c r="F984" s="26" t="s">
        <v>78</v>
      </c>
      <c r="G984" s="16" t="n">
        <v>20648</v>
      </c>
    </row>
    <row r="985" customFormat="false" ht="15" hidden="false" customHeight="true" outlineLevel="0" collapsed="false">
      <c r="A985" s="10" t="n">
        <f aca="false">A984+1</f>
        <v>983</v>
      </c>
      <c r="B985" s="14"/>
      <c r="C985" s="12" t="n">
        <v>108727</v>
      </c>
      <c r="D985" s="13"/>
      <c r="E985" s="12" t="s">
        <v>1050</v>
      </c>
      <c r="F985" s="26" t="s">
        <v>78</v>
      </c>
      <c r="G985" s="16" t="n">
        <v>19176</v>
      </c>
    </row>
    <row r="986" customFormat="false" ht="15" hidden="false" customHeight="true" outlineLevel="0" collapsed="false">
      <c r="A986" s="10" t="n">
        <f aca="false">A985+1</f>
        <v>984</v>
      </c>
      <c r="B986" s="14"/>
      <c r="C986" s="12" t="n">
        <v>108732</v>
      </c>
      <c r="D986" s="13"/>
      <c r="E986" s="12" t="s">
        <v>1051</v>
      </c>
      <c r="F986" s="26" t="s">
        <v>78</v>
      </c>
      <c r="G986" s="16"/>
    </row>
    <row r="987" customFormat="false" ht="15" hidden="false" customHeight="true" outlineLevel="0" collapsed="false">
      <c r="A987" s="10" t="n">
        <f aca="false">A986+1</f>
        <v>985</v>
      </c>
      <c r="B987" s="14"/>
      <c r="C987" s="12" t="n">
        <v>108734</v>
      </c>
      <c r="D987" s="13"/>
      <c r="E987" s="12" t="s">
        <v>1052</v>
      </c>
      <c r="F987" s="26" t="s">
        <v>78</v>
      </c>
      <c r="G987" s="16" t="n">
        <v>24882</v>
      </c>
    </row>
    <row r="988" customFormat="false" ht="15" hidden="false" customHeight="true" outlineLevel="0" collapsed="false">
      <c r="A988" s="10" t="n">
        <f aca="false">A987+1</f>
        <v>986</v>
      </c>
      <c r="B988" s="14"/>
      <c r="C988" s="12" t="n">
        <v>108784</v>
      </c>
      <c r="D988" s="13"/>
      <c r="E988" s="12" t="s">
        <v>607</v>
      </c>
      <c r="F988" s="26" t="s">
        <v>78</v>
      </c>
      <c r="G988" s="16" t="n">
        <v>23408</v>
      </c>
    </row>
    <row r="989" customFormat="false" ht="15" hidden="false" customHeight="true" outlineLevel="0" collapsed="false">
      <c r="A989" s="10" t="n">
        <f aca="false">A988+1</f>
        <v>987</v>
      </c>
      <c r="B989" s="14"/>
      <c r="C989" s="12" t="n">
        <v>108835</v>
      </c>
      <c r="D989" s="13"/>
      <c r="E989" s="12" t="s">
        <v>1053</v>
      </c>
      <c r="F989" s="26" t="s">
        <v>78</v>
      </c>
      <c r="G989" s="16" t="n">
        <v>23212</v>
      </c>
    </row>
    <row r="990" customFormat="false" ht="15" hidden="false" customHeight="true" outlineLevel="0" collapsed="false">
      <c r="A990" s="10" t="n">
        <f aca="false">A989+1</f>
        <v>988</v>
      </c>
      <c r="B990" s="14"/>
      <c r="C990" s="12" t="n">
        <v>108836</v>
      </c>
      <c r="D990" s="13"/>
      <c r="E990" s="12" t="s">
        <v>1054</v>
      </c>
      <c r="F990" s="26" t="s">
        <v>78</v>
      </c>
      <c r="G990" s="16" t="n">
        <v>23177</v>
      </c>
    </row>
    <row r="991" customFormat="false" ht="15" hidden="false" customHeight="true" outlineLevel="0" collapsed="false">
      <c r="A991" s="10" t="n">
        <f aca="false">A990+1</f>
        <v>989</v>
      </c>
      <c r="B991" s="14"/>
      <c r="C991" s="12" t="n">
        <v>108879</v>
      </c>
      <c r="D991" s="13"/>
      <c r="E991" s="12" t="s">
        <v>1055</v>
      </c>
      <c r="F991" s="26" t="s">
        <v>78</v>
      </c>
      <c r="G991" s="16" t="n">
        <v>22263</v>
      </c>
    </row>
    <row r="992" customFormat="false" ht="15" hidden="false" customHeight="true" outlineLevel="0" collapsed="false">
      <c r="A992" s="10" t="n">
        <f aca="false">A991+1</f>
        <v>990</v>
      </c>
      <c r="B992" s="14"/>
      <c r="C992" s="12" t="n">
        <v>108884</v>
      </c>
      <c r="D992" s="13"/>
      <c r="E992" s="12" t="s">
        <v>1056</v>
      </c>
      <c r="F992" s="26" t="s">
        <v>78</v>
      </c>
      <c r="G992" s="16" t="n">
        <v>24520</v>
      </c>
    </row>
    <row r="993" customFormat="false" ht="15" hidden="false" customHeight="true" outlineLevel="0" collapsed="false">
      <c r="A993" s="10" t="n">
        <f aca="false">A992+1</f>
        <v>991</v>
      </c>
      <c r="B993" s="14"/>
      <c r="C993" s="12" t="n">
        <v>108893</v>
      </c>
      <c r="D993" s="13"/>
      <c r="E993" s="12" t="s">
        <v>1057</v>
      </c>
      <c r="F993" s="26" t="s">
        <v>78</v>
      </c>
      <c r="G993" s="16" t="n">
        <v>23722</v>
      </c>
    </row>
    <row r="994" customFormat="false" ht="15" hidden="false" customHeight="true" outlineLevel="0" collapsed="false">
      <c r="A994" s="10" t="n">
        <f aca="false">A993+1</f>
        <v>992</v>
      </c>
      <c r="B994" s="14"/>
      <c r="C994" s="12" t="n">
        <v>108895</v>
      </c>
      <c r="D994" s="13"/>
      <c r="E994" s="12" t="s">
        <v>1058</v>
      </c>
      <c r="F994" s="26" t="s">
        <v>78</v>
      </c>
      <c r="G994" s="16" t="n">
        <v>22255</v>
      </c>
    </row>
    <row r="995" customFormat="false" ht="15" hidden="false" customHeight="true" outlineLevel="0" collapsed="false">
      <c r="A995" s="10" t="n">
        <f aca="false">A994+1</f>
        <v>993</v>
      </c>
      <c r="B995" s="14"/>
      <c r="C995" s="12" t="n">
        <v>108920</v>
      </c>
      <c r="D995" s="13"/>
      <c r="E995" s="12" t="s">
        <v>1059</v>
      </c>
      <c r="F995" s="26" t="s">
        <v>78</v>
      </c>
      <c r="G995" s="16" t="n">
        <v>24868</v>
      </c>
    </row>
    <row r="996" customFormat="false" ht="15" hidden="false" customHeight="true" outlineLevel="0" collapsed="false">
      <c r="A996" s="10" t="n">
        <f aca="false">A995+1</f>
        <v>994</v>
      </c>
      <c r="B996" s="14"/>
      <c r="C996" s="12" t="n">
        <v>108991</v>
      </c>
      <c r="D996" s="13"/>
      <c r="E996" s="12" t="s">
        <v>1060</v>
      </c>
      <c r="F996" s="26" t="s">
        <v>78</v>
      </c>
      <c r="G996" s="16" t="n">
        <v>23748</v>
      </c>
    </row>
    <row r="997" customFormat="false" ht="15" hidden="false" customHeight="true" outlineLevel="0" collapsed="false">
      <c r="A997" s="10" t="n">
        <f aca="false">A996+1</f>
        <v>995</v>
      </c>
      <c r="B997" s="14"/>
      <c r="C997" s="12" t="n">
        <v>110125</v>
      </c>
      <c r="D997" s="13"/>
      <c r="E997" s="12" t="s">
        <v>1061</v>
      </c>
      <c r="F997" s="26" t="s">
        <v>78</v>
      </c>
      <c r="G997" s="16" t="n">
        <v>24518</v>
      </c>
    </row>
    <row r="998" customFormat="false" ht="15" hidden="false" customHeight="true" outlineLevel="0" collapsed="false">
      <c r="A998" s="10" t="n">
        <f aca="false">A997+1</f>
        <v>996</v>
      </c>
      <c r="B998" s="14"/>
      <c r="C998" s="12" t="n">
        <v>109014</v>
      </c>
      <c r="D998" s="13"/>
      <c r="E998" s="12" t="s">
        <v>1062</v>
      </c>
      <c r="F998" s="26" t="s">
        <v>78</v>
      </c>
      <c r="G998" s="16" t="n">
        <v>25355</v>
      </c>
    </row>
    <row r="999" customFormat="false" ht="15" hidden="false" customHeight="true" outlineLevel="0" collapsed="false">
      <c r="A999" s="10" t="n">
        <f aca="false">A998+1</f>
        <v>997</v>
      </c>
      <c r="B999" s="14"/>
      <c r="C999" s="12" t="n">
        <v>109031</v>
      </c>
      <c r="D999" s="13"/>
      <c r="E999" s="12" t="s">
        <v>1063</v>
      </c>
      <c r="F999" s="26" t="s">
        <v>78</v>
      </c>
      <c r="G999" s="16" t="n">
        <v>24258</v>
      </c>
    </row>
    <row r="1000" customFormat="false" ht="15" hidden="false" customHeight="true" outlineLevel="0" collapsed="false">
      <c r="A1000" s="10" t="n">
        <f aca="false">A999+1</f>
        <v>998</v>
      </c>
      <c r="B1000" s="14"/>
      <c r="C1000" s="12" t="n">
        <v>109056</v>
      </c>
      <c r="D1000" s="13"/>
      <c r="E1000" s="12" t="s">
        <v>1064</v>
      </c>
      <c r="F1000" s="26" t="s">
        <v>78</v>
      </c>
      <c r="G1000" s="16" t="n">
        <v>20932</v>
      </c>
    </row>
    <row r="1001" customFormat="false" ht="15" hidden="false" customHeight="true" outlineLevel="0" collapsed="false">
      <c r="A1001" s="10" t="n">
        <f aca="false">A1000+1</f>
        <v>999</v>
      </c>
      <c r="B1001" s="14"/>
      <c r="C1001" s="12" t="n">
        <v>109080</v>
      </c>
      <c r="D1001" s="13"/>
      <c r="E1001" s="12" t="s">
        <v>1065</v>
      </c>
      <c r="F1001" s="26" t="s">
        <v>78</v>
      </c>
      <c r="G1001" s="16" t="n">
        <v>24654</v>
      </c>
    </row>
    <row r="1002" customFormat="false" ht="15" hidden="false" customHeight="true" outlineLevel="0" collapsed="false">
      <c r="A1002" s="10" t="n">
        <f aca="false">A1001+1</f>
        <v>1000</v>
      </c>
      <c r="B1002" s="14"/>
      <c r="C1002" s="12" t="n">
        <v>109082</v>
      </c>
      <c r="D1002" s="13"/>
      <c r="E1002" s="12" t="s">
        <v>1066</v>
      </c>
      <c r="F1002" s="26" t="s">
        <v>78</v>
      </c>
      <c r="G1002" s="16" t="n">
        <v>21369</v>
      </c>
    </row>
    <row r="1003" customFormat="false" ht="15" hidden="false" customHeight="true" outlineLevel="0" collapsed="false">
      <c r="A1003" s="10" t="n">
        <f aca="false">A1002+1</f>
        <v>1001</v>
      </c>
      <c r="B1003" s="14"/>
      <c r="C1003" s="12" t="n">
        <v>109103</v>
      </c>
      <c r="D1003" s="13"/>
      <c r="E1003" s="12" t="s">
        <v>1067</v>
      </c>
      <c r="F1003" s="26" t="s">
        <v>78</v>
      </c>
      <c r="G1003" s="16" t="n">
        <v>23037</v>
      </c>
    </row>
    <row r="1004" customFormat="false" ht="15" hidden="false" customHeight="true" outlineLevel="0" collapsed="false">
      <c r="A1004" s="10" t="n">
        <f aca="false">A1003+1</f>
        <v>1002</v>
      </c>
      <c r="B1004" s="14"/>
      <c r="C1004" s="12" t="n">
        <v>109128</v>
      </c>
      <c r="D1004" s="13"/>
      <c r="E1004" s="12" t="s">
        <v>1068</v>
      </c>
      <c r="F1004" s="26" t="s">
        <v>78</v>
      </c>
      <c r="G1004" s="16" t="n">
        <v>19218</v>
      </c>
    </row>
    <row r="1005" customFormat="false" ht="15" hidden="false" customHeight="true" outlineLevel="0" collapsed="false">
      <c r="A1005" s="10" t="n">
        <f aca="false">A1004+1</f>
        <v>1003</v>
      </c>
      <c r="B1005" s="14"/>
      <c r="C1005" s="12" t="n">
        <v>110873</v>
      </c>
      <c r="D1005" s="13"/>
      <c r="E1005" s="12" t="s">
        <v>1069</v>
      </c>
      <c r="F1005" s="26" t="s">
        <v>78</v>
      </c>
      <c r="G1005" s="16" t="n">
        <v>19176</v>
      </c>
    </row>
    <row r="1006" customFormat="false" ht="15" hidden="false" customHeight="true" outlineLevel="0" collapsed="false">
      <c r="A1006" s="10" t="n">
        <f aca="false">A1005+1</f>
        <v>1004</v>
      </c>
      <c r="B1006" s="14"/>
      <c r="C1006" s="12" t="n">
        <v>109181</v>
      </c>
      <c r="D1006" s="13"/>
      <c r="E1006" s="12" t="s">
        <v>1070</v>
      </c>
      <c r="F1006" s="26" t="s">
        <v>78</v>
      </c>
      <c r="G1006" s="16" t="n">
        <v>24016</v>
      </c>
    </row>
    <row r="1007" customFormat="false" ht="15" hidden="false" customHeight="true" outlineLevel="0" collapsed="false">
      <c r="A1007" s="10" t="n">
        <f aca="false">A1006+1</f>
        <v>1005</v>
      </c>
      <c r="B1007" s="14"/>
      <c r="C1007" s="12" t="n">
        <v>109184</v>
      </c>
      <c r="D1007" s="13"/>
      <c r="E1007" s="12" t="s">
        <v>1071</v>
      </c>
      <c r="F1007" s="26" t="s">
        <v>78</v>
      </c>
      <c r="G1007" s="16" t="n">
        <v>23720</v>
      </c>
    </row>
    <row r="1008" customFormat="false" ht="15" hidden="false" customHeight="true" outlineLevel="0" collapsed="false">
      <c r="A1008" s="10" t="n">
        <f aca="false">A1007+1</f>
        <v>1006</v>
      </c>
      <c r="B1008" s="14"/>
      <c r="C1008" s="12" t="n">
        <v>110874</v>
      </c>
      <c r="D1008" s="13"/>
      <c r="E1008" s="12" t="s">
        <v>1072</v>
      </c>
      <c r="F1008" s="26" t="s">
        <v>78</v>
      </c>
      <c r="G1008" s="16" t="n">
        <v>19484</v>
      </c>
    </row>
    <row r="1009" customFormat="false" ht="15" hidden="false" customHeight="true" outlineLevel="0" collapsed="false">
      <c r="A1009" s="10" t="n">
        <f aca="false">A1008+1</f>
        <v>1007</v>
      </c>
      <c r="B1009" s="14"/>
      <c r="C1009" s="12" t="n">
        <v>109204</v>
      </c>
      <c r="D1009" s="13"/>
      <c r="E1009" s="12" t="s">
        <v>1073</v>
      </c>
      <c r="F1009" s="26" t="s">
        <v>78</v>
      </c>
      <c r="G1009" s="16" t="n">
        <v>23670</v>
      </c>
    </row>
    <row r="1010" customFormat="false" ht="15" hidden="false" customHeight="true" outlineLevel="0" collapsed="false">
      <c r="A1010" s="10" t="n">
        <f aca="false">A1009+1</f>
        <v>1008</v>
      </c>
      <c r="B1010" s="14"/>
      <c r="C1010" s="12" t="n">
        <v>111010</v>
      </c>
      <c r="D1010" s="13"/>
      <c r="E1010" s="12" t="s">
        <v>1074</v>
      </c>
      <c r="F1010" s="26" t="s">
        <v>625</v>
      </c>
      <c r="G1010" s="16" t="n">
        <v>25602</v>
      </c>
    </row>
    <row r="1011" customFormat="false" ht="15" hidden="false" customHeight="true" outlineLevel="0" collapsed="false">
      <c r="A1011" s="10" t="n">
        <f aca="false">A1010+1</f>
        <v>1009</v>
      </c>
      <c r="B1011" s="14"/>
      <c r="C1011" s="14" t="n">
        <v>110788</v>
      </c>
      <c r="D1011" s="13"/>
      <c r="E1011" s="14" t="s">
        <v>1075</v>
      </c>
      <c r="F1011" s="15" t="s">
        <v>625</v>
      </c>
      <c r="G1011" s="16" t="n">
        <v>27457</v>
      </c>
    </row>
    <row r="1012" customFormat="false" ht="15" hidden="false" customHeight="true" outlineLevel="0" collapsed="false">
      <c r="A1012" s="10" t="n">
        <f aca="false">A1011+1</f>
        <v>1010</v>
      </c>
      <c r="B1012" s="14"/>
      <c r="C1012" s="12" t="n">
        <v>105803</v>
      </c>
      <c r="D1012" s="13"/>
      <c r="E1012" s="12" t="s">
        <v>1076</v>
      </c>
      <c r="F1012" s="26" t="s">
        <v>625</v>
      </c>
      <c r="G1012" s="16" t="n">
        <v>19111</v>
      </c>
    </row>
    <row r="1013" customFormat="false" ht="15" hidden="false" customHeight="true" outlineLevel="0" collapsed="false">
      <c r="A1013" s="10" t="n">
        <f aca="false">A1012+1</f>
        <v>1011</v>
      </c>
      <c r="B1013" s="14"/>
      <c r="C1013" s="12" t="n">
        <v>105842</v>
      </c>
      <c r="D1013" s="13"/>
      <c r="E1013" s="12" t="s">
        <v>1077</v>
      </c>
      <c r="F1013" s="26" t="s">
        <v>625</v>
      </c>
      <c r="G1013" s="16" t="n">
        <v>19422</v>
      </c>
    </row>
    <row r="1014" customFormat="false" ht="15" hidden="false" customHeight="true" outlineLevel="0" collapsed="false">
      <c r="A1014" s="10" t="n">
        <f aca="false">A1013+1</f>
        <v>1012</v>
      </c>
      <c r="B1014" s="14"/>
      <c r="C1014" s="12" t="n">
        <v>105876</v>
      </c>
      <c r="D1014" s="13"/>
      <c r="E1014" s="12" t="s">
        <v>1078</v>
      </c>
      <c r="F1014" s="26" t="s">
        <v>625</v>
      </c>
      <c r="G1014" s="16"/>
    </row>
    <row r="1015" customFormat="false" ht="15" hidden="false" customHeight="true" outlineLevel="0" collapsed="false">
      <c r="A1015" s="10" t="n">
        <f aca="false">A1014+1</f>
        <v>1013</v>
      </c>
      <c r="B1015" s="14"/>
      <c r="C1015" s="12" t="n">
        <v>105940</v>
      </c>
      <c r="D1015" s="13"/>
      <c r="E1015" s="12" t="s">
        <v>1079</v>
      </c>
      <c r="F1015" s="26" t="s">
        <v>625</v>
      </c>
      <c r="G1015" s="16"/>
    </row>
    <row r="1016" customFormat="false" ht="15" hidden="false" customHeight="true" outlineLevel="0" collapsed="false">
      <c r="A1016" s="10" t="n">
        <f aca="false">A1015+1</f>
        <v>1014</v>
      </c>
      <c r="B1016" s="14"/>
      <c r="C1016" s="12" t="n">
        <v>105960</v>
      </c>
      <c r="D1016" s="13"/>
      <c r="E1016" s="12" t="s">
        <v>1080</v>
      </c>
      <c r="F1016" s="26" t="s">
        <v>625</v>
      </c>
      <c r="G1016" s="16" t="n">
        <v>21842</v>
      </c>
    </row>
    <row r="1017" customFormat="false" ht="15" hidden="false" customHeight="true" outlineLevel="0" collapsed="false">
      <c r="A1017" s="10" t="n">
        <f aca="false">A1016+1</f>
        <v>1015</v>
      </c>
      <c r="B1017" s="14"/>
      <c r="C1017" s="14" t="n">
        <v>111857</v>
      </c>
      <c r="D1017" s="13"/>
      <c r="E1017" s="14" t="s">
        <v>1081</v>
      </c>
      <c r="F1017" s="15" t="s">
        <v>625</v>
      </c>
      <c r="G1017" s="16" t="n">
        <v>26210</v>
      </c>
    </row>
    <row r="1018" customFormat="false" ht="15" hidden="false" customHeight="true" outlineLevel="0" collapsed="false">
      <c r="A1018" s="10" t="n">
        <f aca="false">A1017+1</f>
        <v>1016</v>
      </c>
      <c r="B1018" s="14"/>
      <c r="C1018" s="14" t="n">
        <v>111861</v>
      </c>
      <c r="D1018" s="13"/>
      <c r="E1018" s="14" t="s">
        <v>1082</v>
      </c>
      <c r="F1018" s="15" t="s">
        <v>625</v>
      </c>
      <c r="G1018" s="16" t="n">
        <v>22413</v>
      </c>
    </row>
    <row r="1019" customFormat="false" ht="15" hidden="false" customHeight="true" outlineLevel="0" collapsed="false">
      <c r="A1019" s="10" t="n">
        <f aca="false">A1018+1</f>
        <v>1017</v>
      </c>
      <c r="B1019" s="14"/>
      <c r="C1019" s="12" t="n">
        <v>106144</v>
      </c>
      <c r="D1019" s="13"/>
      <c r="E1019" s="12" t="s">
        <v>1083</v>
      </c>
      <c r="F1019" s="26" t="s">
        <v>625</v>
      </c>
      <c r="G1019" s="16" t="n">
        <v>19739</v>
      </c>
    </row>
    <row r="1020" customFormat="false" ht="15" hidden="false" customHeight="true" outlineLevel="0" collapsed="false">
      <c r="A1020" s="10" t="n">
        <f aca="false">A1019+1</f>
        <v>1018</v>
      </c>
      <c r="B1020" s="14"/>
      <c r="C1020" s="12" t="n">
        <v>106254</v>
      </c>
      <c r="D1020" s="13"/>
      <c r="E1020" s="12" t="s">
        <v>690</v>
      </c>
      <c r="F1020" s="26" t="s">
        <v>625</v>
      </c>
      <c r="G1020" s="16"/>
    </row>
    <row r="1021" customFormat="false" ht="15" hidden="false" customHeight="true" outlineLevel="0" collapsed="false">
      <c r="A1021" s="10" t="n">
        <f aca="false">A1020+1</f>
        <v>1019</v>
      </c>
      <c r="B1021" s="14"/>
      <c r="C1021" s="12" t="n">
        <v>106266</v>
      </c>
      <c r="D1021" s="13"/>
      <c r="E1021" s="12" t="s">
        <v>1084</v>
      </c>
      <c r="F1021" s="26" t="s">
        <v>625</v>
      </c>
      <c r="G1021" s="16" t="n">
        <v>19151</v>
      </c>
    </row>
    <row r="1022" customFormat="false" ht="15" hidden="false" customHeight="true" outlineLevel="0" collapsed="false">
      <c r="A1022" s="10" t="n">
        <f aca="false">A1021+1</f>
        <v>1020</v>
      </c>
      <c r="B1022" s="14"/>
      <c r="C1022" s="12" t="n">
        <v>108004</v>
      </c>
      <c r="D1022" s="13"/>
      <c r="E1022" s="12" t="s">
        <v>1085</v>
      </c>
      <c r="F1022" s="26" t="s">
        <v>625</v>
      </c>
      <c r="G1022" s="16" t="n">
        <v>20986</v>
      </c>
    </row>
    <row r="1023" customFormat="false" ht="15" hidden="false" customHeight="true" outlineLevel="0" collapsed="false">
      <c r="A1023" s="10" t="n">
        <f aca="false">A1022+1</f>
        <v>1021</v>
      </c>
      <c r="B1023" s="14"/>
      <c r="C1023" s="12" t="n">
        <v>103025</v>
      </c>
      <c r="D1023" s="13"/>
      <c r="E1023" s="12" t="s">
        <v>1086</v>
      </c>
      <c r="F1023" s="26" t="s">
        <v>625</v>
      </c>
      <c r="G1023" s="16"/>
    </row>
    <row r="1024" customFormat="false" ht="15" hidden="false" customHeight="true" outlineLevel="0" collapsed="false">
      <c r="A1024" s="10" t="n">
        <f aca="false">A1023+1</f>
        <v>1022</v>
      </c>
      <c r="B1024" s="14"/>
      <c r="C1024" s="12" t="n">
        <v>109487</v>
      </c>
      <c r="D1024" s="13"/>
      <c r="E1024" s="12" t="s">
        <v>1087</v>
      </c>
      <c r="F1024" s="26" t="s">
        <v>625</v>
      </c>
      <c r="G1024" s="16"/>
    </row>
    <row r="1025" customFormat="false" ht="15" hidden="false" customHeight="true" outlineLevel="0" collapsed="false">
      <c r="A1025" s="10" t="n">
        <f aca="false">A1024+1</f>
        <v>1023</v>
      </c>
      <c r="B1025" s="14"/>
      <c r="C1025" s="12" t="n">
        <v>110099</v>
      </c>
      <c r="D1025" s="13"/>
      <c r="E1025" s="12" t="s">
        <v>1088</v>
      </c>
      <c r="F1025" s="26" t="s">
        <v>625</v>
      </c>
      <c r="G1025" s="16" t="n">
        <v>22204</v>
      </c>
    </row>
    <row r="1026" customFormat="false" ht="15" hidden="false" customHeight="true" outlineLevel="0" collapsed="false">
      <c r="A1026" s="10" t="n">
        <f aca="false">A1025+1</f>
        <v>1024</v>
      </c>
      <c r="B1026" s="14"/>
      <c r="C1026" s="12" t="n">
        <v>109722</v>
      </c>
      <c r="D1026" s="13"/>
      <c r="E1026" s="12" t="s">
        <v>1089</v>
      </c>
      <c r="F1026" s="26" t="s">
        <v>625</v>
      </c>
      <c r="G1026" s="16" t="n">
        <v>20985</v>
      </c>
    </row>
    <row r="1027" customFormat="false" ht="15" hidden="false" customHeight="true" outlineLevel="0" collapsed="false">
      <c r="A1027" s="10" t="n">
        <f aca="false">A1026+1</f>
        <v>1025</v>
      </c>
      <c r="B1027" s="14"/>
      <c r="C1027" s="12" t="n">
        <v>109725</v>
      </c>
      <c r="D1027" s="13"/>
      <c r="E1027" s="12" t="s">
        <v>1090</v>
      </c>
      <c r="F1027" s="26" t="s">
        <v>625</v>
      </c>
      <c r="G1027" s="16" t="n">
        <v>21591</v>
      </c>
    </row>
    <row r="1028" customFormat="false" ht="15" hidden="false" customHeight="true" outlineLevel="0" collapsed="false">
      <c r="A1028" s="10" t="n">
        <f aca="false">A1027+1</f>
        <v>1026</v>
      </c>
      <c r="B1028" s="14"/>
      <c r="C1028" s="12" t="n">
        <v>110879</v>
      </c>
      <c r="D1028" s="13"/>
      <c r="E1028" s="12" t="s">
        <v>1091</v>
      </c>
      <c r="F1028" s="26" t="s">
        <v>625</v>
      </c>
      <c r="G1028" s="16" t="n">
        <v>20219</v>
      </c>
    </row>
    <row r="1029" customFormat="false" ht="15" hidden="false" customHeight="true" outlineLevel="0" collapsed="false">
      <c r="A1029" s="10" t="n">
        <f aca="false">A1028+1</f>
        <v>1027</v>
      </c>
      <c r="B1029" s="14"/>
      <c r="C1029" s="12" t="n">
        <v>105243</v>
      </c>
      <c r="D1029" s="13"/>
      <c r="E1029" s="12" t="s">
        <v>1092</v>
      </c>
      <c r="F1029" s="26" t="s">
        <v>625</v>
      </c>
      <c r="G1029" s="16"/>
    </row>
    <row r="1030" customFormat="false" ht="15" hidden="false" customHeight="true" outlineLevel="0" collapsed="false">
      <c r="A1030" s="10" t="n">
        <f aca="false">A1029+1</f>
        <v>1028</v>
      </c>
      <c r="B1030" s="14"/>
      <c r="C1030" s="12" t="n">
        <v>109767</v>
      </c>
      <c r="D1030" s="13"/>
      <c r="E1030" s="12" t="s">
        <v>1093</v>
      </c>
      <c r="F1030" s="26" t="s">
        <v>625</v>
      </c>
      <c r="G1030" s="16"/>
    </row>
    <row r="1031" customFormat="false" ht="15" hidden="false" customHeight="true" outlineLevel="0" collapsed="false">
      <c r="A1031" s="10" t="n">
        <f aca="false">A1030+1</f>
        <v>1029</v>
      </c>
      <c r="B1031" s="14"/>
      <c r="C1031" s="12" t="n">
        <v>110131</v>
      </c>
      <c r="D1031" s="13"/>
      <c r="E1031" s="12" t="s">
        <v>1094</v>
      </c>
      <c r="F1031" s="26" t="s">
        <v>625</v>
      </c>
      <c r="G1031" s="16" t="n">
        <v>23794</v>
      </c>
    </row>
    <row r="1032" customFormat="false" ht="15" hidden="false" customHeight="true" outlineLevel="0" collapsed="false">
      <c r="A1032" s="10" t="n">
        <f aca="false">A1031+1</f>
        <v>1030</v>
      </c>
      <c r="B1032" s="14"/>
      <c r="C1032" s="12" t="n">
        <v>110040</v>
      </c>
      <c r="D1032" s="13"/>
      <c r="E1032" s="12" t="s">
        <v>1095</v>
      </c>
      <c r="F1032" s="26" t="s">
        <v>625</v>
      </c>
      <c r="G1032" s="16"/>
    </row>
    <row r="1033" customFormat="false" ht="15" hidden="false" customHeight="true" outlineLevel="0" collapsed="false">
      <c r="A1033" s="10" t="n">
        <f aca="false">A1032+1</f>
        <v>1031</v>
      </c>
      <c r="B1033" s="14"/>
      <c r="C1033" s="12" t="n">
        <v>109821</v>
      </c>
      <c r="D1033" s="13"/>
      <c r="E1033" s="12" t="s">
        <v>1096</v>
      </c>
      <c r="F1033" s="26" t="s">
        <v>625</v>
      </c>
      <c r="G1033" s="16" t="n">
        <v>22832</v>
      </c>
    </row>
    <row r="1034" customFormat="false" ht="15" hidden="false" customHeight="true" outlineLevel="0" collapsed="false">
      <c r="A1034" s="10" t="n">
        <f aca="false">A1033+1</f>
        <v>1032</v>
      </c>
      <c r="B1034" s="14"/>
      <c r="C1034" s="12" t="n">
        <v>109843</v>
      </c>
      <c r="D1034" s="13"/>
      <c r="E1034" s="12" t="s">
        <v>899</v>
      </c>
      <c r="F1034" s="26" t="s">
        <v>625</v>
      </c>
      <c r="G1034" s="16" t="n">
        <v>19145</v>
      </c>
    </row>
    <row r="1035" customFormat="false" ht="15" hidden="false" customHeight="true" outlineLevel="0" collapsed="false">
      <c r="A1035" s="10" t="n">
        <f aca="false">A1034+1</f>
        <v>1033</v>
      </c>
      <c r="B1035" s="14"/>
      <c r="C1035" s="12" t="n">
        <v>109852</v>
      </c>
      <c r="D1035" s="13" t="s">
        <v>65</v>
      </c>
      <c r="E1035" s="12" t="s">
        <v>1097</v>
      </c>
      <c r="F1035" s="26" t="s">
        <v>625</v>
      </c>
      <c r="G1035" s="16"/>
    </row>
    <row r="1036" customFormat="false" ht="15" hidden="false" customHeight="true" outlineLevel="0" collapsed="false">
      <c r="A1036" s="10" t="n">
        <f aca="false">A1035+1</f>
        <v>1034</v>
      </c>
      <c r="B1036" s="14"/>
      <c r="C1036" s="12" t="n">
        <v>110042</v>
      </c>
      <c r="D1036" s="13"/>
      <c r="E1036" s="12" t="s">
        <v>1098</v>
      </c>
      <c r="F1036" s="26" t="s">
        <v>625</v>
      </c>
      <c r="G1036" s="16" t="n">
        <v>21186</v>
      </c>
    </row>
    <row r="1037" customFormat="false" ht="15" hidden="false" customHeight="true" outlineLevel="0" collapsed="false">
      <c r="A1037" s="10" t="n">
        <f aca="false">A1036+1</f>
        <v>1035</v>
      </c>
      <c r="B1037" s="14"/>
      <c r="C1037" s="12" t="n">
        <v>109860</v>
      </c>
      <c r="D1037" s="13"/>
      <c r="E1037" s="12" t="s">
        <v>1099</v>
      </c>
      <c r="F1037" s="26" t="s">
        <v>625</v>
      </c>
      <c r="G1037" s="16" t="n">
        <v>21759</v>
      </c>
    </row>
    <row r="1038" customFormat="false" ht="15" hidden="false" customHeight="true" outlineLevel="0" collapsed="false">
      <c r="A1038" s="10" t="n">
        <f aca="false">A1037+1</f>
        <v>1036</v>
      </c>
      <c r="B1038" s="14"/>
      <c r="C1038" s="12" t="n">
        <v>109863</v>
      </c>
      <c r="D1038" s="13"/>
      <c r="E1038" s="12" t="s">
        <v>1100</v>
      </c>
      <c r="F1038" s="26" t="s">
        <v>625</v>
      </c>
      <c r="G1038" s="16"/>
    </row>
    <row r="1039" customFormat="false" ht="15" hidden="false" customHeight="true" outlineLevel="0" collapsed="false">
      <c r="A1039" s="10" t="n">
        <f aca="false">A1038+1</f>
        <v>1037</v>
      </c>
      <c r="B1039" s="14"/>
      <c r="C1039" s="12" t="n">
        <v>109865</v>
      </c>
      <c r="D1039" s="13"/>
      <c r="E1039" s="12" t="s">
        <v>1101</v>
      </c>
      <c r="F1039" s="26" t="s">
        <v>625</v>
      </c>
      <c r="G1039" s="16" t="n">
        <v>22868</v>
      </c>
    </row>
    <row r="1040" customFormat="false" ht="15" hidden="false" customHeight="true" outlineLevel="0" collapsed="false">
      <c r="A1040" s="10" t="n">
        <f aca="false">A1039+1</f>
        <v>1038</v>
      </c>
      <c r="B1040" s="14"/>
      <c r="C1040" s="12" t="n">
        <v>109870</v>
      </c>
      <c r="D1040" s="13"/>
      <c r="E1040" s="12" t="s">
        <v>1102</v>
      </c>
      <c r="F1040" s="26" t="s">
        <v>625</v>
      </c>
      <c r="G1040" s="16"/>
    </row>
    <row r="1041" customFormat="false" ht="15" hidden="false" customHeight="true" outlineLevel="0" collapsed="false">
      <c r="A1041" s="10" t="n">
        <f aca="false">A1040+1</f>
        <v>1039</v>
      </c>
      <c r="B1041" s="14"/>
      <c r="C1041" s="12" t="n">
        <v>109873</v>
      </c>
      <c r="D1041" s="13"/>
      <c r="E1041" s="12" t="s">
        <v>1103</v>
      </c>
      <c r="F1041" s="26" t="s">
        <v>625</v>
      </c>
      <c r="G1041" s="16" t="n">
        <v>24712</v>
      </c>
    </row>
    <row r="1042" customFormat="false" ht="15" hidden="false" customHeight="true" outlineLevel="0" collapsed="false">
      <c r="A1042" s="10" t="n">
        <f aca="false">A1041+1</f>
        <v>1040</v>
      </c>
      <c r="B1042" s="14"/>
      <c r="C1042" s="12" t="n">
        <v>109876</v>
      </c>
      <c r="D1042" s="13"/>
      <c r="E1042" s="12" t="s">
        <v>1104</v>
      </c>
      <c r="F1042" s="26" t="s">
        <v>625</v>
      </c>
      <c r="G1042" s="16" t="n">
        <v>24958</v>
      </c>
    </row>
    <row r="1043" customFormat="false" ht="15" hidden="false" customHeight="true" outlineLevel="0" collapsed="false">
      <c r="A1043" s="10" t="n">
        <f aca="false">A1042+1</f>
        <v>1041</v>
      </c>
      <c r="B1043" s="14"/>
      <c r="C1043" s="12" t="n">
        <v>109877</v>
      </c>
      <c r="D1043" s="13"/>
      <c r="E1043" s="12" t="s">
        <v>1105</v>
      </c>
      <c r="F1043" s="26" t="s">
        <v>625</v>
      </c>
      <c r="G1043" s="16"/>
    </row>
    <row r="1044" customFormat="false" ht="15" hidden="false" customHeight="true" outlineLevel="0" collapsed="false">
      <c r="A1044" s="10" t="n">
        <f aca="false">A1043+1</f>
        <v>1042</v>
      </c>
      <c r="B1044" s="14"/>
      <c r="C1044" s="12" t="n">
        <v>109878</v>
      </c>
      <c r="D1044" s="13"/>
      <c r="E1044" s="12" t="s">
        <v>1106</v>
      </c>
      <c r="F1044" s="26" t="s">
        <v>625</v>
      </c>
      <c r="G1044" s="16" t="n">
        <v>24908</v>
      </c>
    </row>
    <row r="1045" customFormat="false" ht="15" hidden="false" customHeight="true" outlineLevel="0" collapsed="false">
      <c r="A1045" s="10" t="n">
        <f aca="false">A1044+1</f>
        <v>1043</v>
      </c>
      <c r="B1045" s="14"/>
      <c r="C1045" s="12" t="n">
        <v>109879</v>
      </c>
      <c r="D1045" s="13"/>
      <c r="E1045" s="12" t="s">
        <v>1107</v>
      </c>
      <c r="F1045" s="26" t="s">
        <v>625</v>
      </c>
      <c r="G1045" s="16"/>
    </row>
    <row r="1046" customFormat="false" ht="15" hidden="false" customHeight="true" outlineLevel="0" collapsed="false">
      <c r="A1046" s="10" t="n">
        <f aca="false">A1045+1</f>
        <v>1044</v>
      </c>
      <c r="B1046" s="14"/>
      <c r="C1046" s="12" t="n">
        <v>109880</v>
      </c>
      <c r="D1046" s="13"/>
      <c r="E1046" s="12" t="s">
        <v>1108</v>
      </c>
      <c r="F1046" s="26" t="s">
        <v>625</v>
      </c>
      <c r="G1046" s="16" t="n">
        <v>19845</v>
      </c>
    </row>
    <row r="1047" customFormat="false" ht="15" hidden="false" customHeight="true" outlineLevel="0" collapsed="false">
      <c r="A1047" s="10" t="n">
        <f aca="false">A1046+1</f>
        <v>1045</v>
      </c>
      <c r="B1047" s="14"/>
      <c r="C1047" s="12" t="n">
        <v>109881</v>
      </c>
      <c r="D1047" s="13"/>
      <c r="E1047" s="12" t="s">
        <v>1109</v>
      </c>
      <c r="F1047" s="26" t="s">
        <v>625</v>
      </c>
      <c r="G1047" s="16"/>
    </row>
    <row r="1048" customFormat="false" ht="15" hidden="false" customHeight="true" outlineLevel="0" collapsed="false">
      <c r="A1048" s="10" t="n">
        <f aca="false">A1047+1</f>
        <v>1046</v>
      </c>
      <c r="B1048" s="14"/>
      <c r="C1048" s="12" t="n">
        <v>109882</v>
      </c>
      <c r="D1048" s="13"/>
      <c r="E1048" s="12" t="s">
        <v>1110</v>
      </c>
      <c r="F1048" s="26" t="s">
        <v>625</v>
      </c>
      <c r="G1048" s="16" t="n">
        <v>22579</v>
      </c>
    </row>
    <row r="1049" customFormat="false" ht="15" hidden="false" customHeight="true" outlineLevel="0" collapsed="false">
      <c r="A1049" s="10" t="n">
        <f aca="false">A1048+1</f>
        <v>1047</v>
      </c>
      <c r="B1049" s="14"/>
      <c r="C1049" s="12" t="n">
        <v>110882</v>
      </c>
      <c r="D1049" s="13"/>
      <c r="E1049" s="12" t="s">
        <v>1111</v>
      </c>
      <c r="F1049" s="26" t="s">
        <v>625</v>
      </c>
      <c r="G1049" s="16"/>
    </row>
    <row r="1050" customFormat="false" ht="15" hidden="false" customHeight="true" outlineLevel="0" collapsed="false">
      <c r="A1050" s="10" t="n">
        <f aca="false">A1049+1</f>
        <v>1048</v>
      </c>
      <c r="B1050" s="14"/>
      <c r="C1050" s="12" t="n">
        <v>109883</v>
      </c>
      <c r="D1050" s="13"/>
      <c r="E1050" s="12" t="s">
        <v>1112</v>
      </c>
      <c r="F1050" s="26" t="s">
        <v>625</v>
      </c>
      <c r="G1050" s="16" t="n">
        <v>22283</v>
      </c>
    </row>
    <row r="1051" customFormat="false" ht="15" hidden="false" customHeight="true" outlineLevel="0" collapsed="false">
      <c r="A1051" s="10" t="n">
        <f aca="false">A1050+1</f>
        <v>1049</v>
      </c>
      <c r="B1051" s="14"/>
      <c r="C1051" s="12" t="n">
        <v>110029</v>
      </c>
      <c r="D1051" s="13"/>
      <c r="E1051" s="12" t="s">
        <v>1113</v>
      </c>
      <c r="F1051" s="26" t="s">
        <v>625</v>
      </c>
      <c r="G1051" s="16" t="n">
        <v>19865</v>
      </c>
    </row>
    <row r="1052" customFormat="false" ht="15" hidden="false" customHeight="true" outlineLevel="0" collapsed="false">
      <c r="A1052" s="10" t="n">
        <f aca="false">A1051+1</f>
        <v>1050</v>
      </c>
      <c r="B1052" s="14"/>
      <c r="C1052" s="12" t="n">
        <v>109884</v>
      </c>
      <c r="D1052" s="13"/>
      <c r="E1052" s="12" t="s">
        <v>1114</v>
      </c>
      <c r="F1052" s="26" t="s">
        <v>625</v>
      </c>
      <c r="G1052" s="16" t="n">
        <v>22060</v>
      </c>
    </row>
    <row r="1053" customFormat="false" ht="15" hidden="false" customHeight="true" outlineLevel="0" collapsed="false">
      <c r="A1053" s="10" t="n">
        <f aca="false">A1052+1</f>
        <v>1051</v>
      </c>
      <c r="B1053" s="14"/>
      <c r="C1053" s="12" t="n">
        <v>109888</v>
      </c>
      <c r="D1053" s="13"/>
      <c r="E1053" s="12" t="s">
        <v>1115</v>
      </c>
      <c r="F1053" s="26" t="s">
        <v>625</v>
      </c>
      <c r="G1053" s="16" t="n">
        <v>24449</v>
      </c>
    </row>
    <row r="1054" customFormat="false" ht="15" hidden="false" customHeight="true" outlineLevel="0" collapsed="false">
      <c r="A1054" s="10" t="n">
        <f aca="false">A1053+1</f>
        <v>1052</v>
      </c>
      <c r="B1054" s="14"/>
      <c r="C1054" s="12" t="n">
        <v>110009</v>
      </c>
      <c r="D1054" s="13"/>
      <c r="E1054" s="12" t="s">
        <v>1116</v>
      </c>
      <c r="F1054" s="26" t="s">
        <v>625</v>
      </c>
      <c r="G1054" s="16"/>
    </row>
    <row r="1055" customFormat="false" ht="15" hidden="false" customHeight="true" outlineLevel="0" collapsed="false">
      <c r="A1055" s="10" t="n">
        <f aca="false">A1054+1</f>
        <v>1053</v>
      </c>
      <c r="B1055" s="14"/>
      <c r="C1055" s="12" t="n">
        <v>109889</v>
      </c>
      <c r="D1055" s="13"/>
      <c r="E1055" s="12" t="s">
        <v>1117</v>
      </c>
      <c r="F1055" s="26" t="s">
        <v>625</v>
      </c>
      <c r="G1055" s="16" t="n">
        <v>19888</v>
      </c>
    </row>
    <row r="1056" customFormat="false" ht="15" hidden="false" customHeight="true" outlineLevel="0" collapsed="false">
      <c r="A1056" s="10" t="n">
        <f aca="false">A1055+1</f>
        <v>1054</v>
      </c>
      <c r="B1056" s="14"/>
      <c r="C1056" s="12" t="n">
        <v>109890</v>
      </c>
      <c r="D1056" s="13"/>
      <c r="E1056" s="12" t="s">
        <v>1118</v>
      </c>
      <c r="F1056" s="26" t="s">
        <v>625</v>
      </c>
      <c r="G1056" s="16" t="n">
        <v>21609</v>
      </c>
    </row>
    <row r="1057" customFormat="false" ht="15" hidden="false" customHeight="true" outlineLevel="0" collapsed="false">
      <c r="A1057" s="10" t="n">
        <f aca="false">A1056+1</f>
        <v>1055</v>
      </c>
      <c r="B1057" s="14"/>
      <c r="C1057" s="12" t="n">
        <v>109894</v>
      </c>
      <c r="D1057" s="13"/>
      <c r="E1057" s="12" t="s">
        <v>1119</v>
      </c>
      <c r="F1057" s="26" t="s">
        <v>625</v>
      </c>
      <c r="G1057" s="16"/>
    </row>
    <row r="1058" customFormat="false" ht="15" hidden="false" customHeight="true" outlineLevel="0" collapsed="false">
      <c r="A1058" s="10" t="n">
        <f aca="false">A1057+1</f>
        <v>1056</v>
      </c>
      <c r="B1058" s="14"/>
      <c r="C1058" s="12" t="n">
        <v>109895</v>
      </c>
      <c r="D1058" s="13"/>
      <c r="E1058" s="12" t="s">
        <v>1120</v>
      </c>
      <c r="F1058" s="26" t="s">
        <v>625</v>
      </c>
      <c r="G1058" s="16" t="n">
        <v>19914</v>
      </c>
    </row>
    <row r="1059" customFormat="false" ht="15" hidden="false" customHeight="true" outlineLevel="0" collapsed="false">
      <c r="A1059" s="10" t="n">
        <f aca="false">A1058+1</f>
        <v>1057</v>
      </c>
      <c r="B1059" s="14"/>
      <c r="C1059" s="12" t="n">
        <v>109896</v>
      </c>
      <c r="D1059" s="13"/>
      <c r="E1059" s="12" t="s">
        <v>1121</v>
      </c>
      <c r="F1059" s="26" t="s">
        <v>625</v>
      </c>
      <c r="G1059" s="16" t="n">
        <v>23071</v>
      </c>
    </row>
    <row r="1060" customFormat="false" ht="15" hidden="false" customHeight="true" outlineLevel="0" collapsed="false">
      <c r="A1060" s="10" t="n">
        <f aca="false">A1059+1</f>
        <v>1058</v>
      </c>
      <c r="B1060" s="14"/>
      <c r="C1060" s="12" t="n">
        <v>109902</v>
      </c>
      <c r="D1060" s="13"/>
      <c r="E1060" s="12" t="s">
        <v>1122</v>
      </c>
      <c r="F1060" s="26" t="s">
        <v>625</v>
      </c>
      <c r="G1060" s="16" t="n">
        <v>21011</v>
      </c>
    </row>
    <row r="1061" customFormat="false" ht="15" hidden="false" customHeight="true" outlineLevel="0" collapsed="false">
      <c r="A1061" s="10" t="n">
        <f aca="false">A1060+1</f>
        <v>1059</v>
      </c>
      <c r="B1061" s="14"/>
      <c r="C1061" s="12" t="n">
        <v>109904</v>
      </c>
      <c r="D1061" s="13"/>
      <c r="E1061" s="12" t="s">
        <v>1123</v>
      </c>
      <c r="F1061" s="26" t="s">
        <v>625</v>
      </c>
      <c r="G1061" s="16"/>
    </row>
    <row r="1062" customFormat="false" ht="15" hidden="false" customHeight="true" outlineLevel="0" collapsed="false">
      <c r="A1062" s="10" t="n">
        <f aca="false">A1061+1</f>
        <v>1060</v>
      </c>
      <c r="B1062" s="14"/>
      <c r="C1062" s="12" t="n">
        <v>110030</v>
      </c>
      <c r="D1062" s="13"/>
      <c r="E1062" s="12" t="s">
        <v>1124</v>
      </c>
      <c r="F1062" s="26" t="s">
        <v>625</v>
      </c>
      <c r="G1062" s="16"/>
    </row>
    <row r="1063" customFormat="false" ht="15" hidden="false" customHeight="true" outlineLevel="0" collapsed="false">
      <c r="A1063" s="10" t="n">
        <f aca="false">A1062+1</f>
        <v>1061</v>
      </c>
      <c r="B1063" s="14"/>
      <c r="C1063" s="12" t="n">
        <v>109906</v>
      </c>
      <c r="D1063" s="13"/>
      <c r="E1063" s="12" t="s">
        <v>1125</v>
      </c>
      <c r="F1063" s="26" t="s">
        <v>625</v>
      </c>
      <c r="G1063" s="16"/>
    </row>
    <row r="1064" customFormat="false" ht="15" hidden="false" customHeight="true" outlineLevel="0" collapsed="false">
      <c r="A1064" s="10" t="n">
        <f aca="false">A1063+1</f>
        <v>1062</v>
      </c>
      <c r="B1064" s="14"/>
      <c r="C1064" s="12" t="n">
        <v>110089</v>
      </c>
      <c r="D1064" s="13"/>
      <c r="E1064" s="12" t="s">
        <v>1126</v>
      </c>
      <c r="F1064" s="26" t="s">
        <v>625</v>
      </c>
      <c r="G1064" s="16"/>
    </row>
    <row r="1065" customFormat="false" ht="15" hidden="false" customHeight="true" outlineLevel="0" collapsed="false">
      <c r="A1065" s="10" t="n">
        <f aca="false">A1064+1</f>
        <v>1063</v>
      </c>
      <c r="B1065" s="14"/>
      <c r="C1065" s="12" t="n">
        <v>109933</v>
      </c>
      <c r="D1065" s="13"/>
      <c r="E1065" s="12" t="s">
        <v>1127</v>
      </c>
      <c r="F1065" s="26" t="s">
        <v>625</v>
      </c>
      <c r="G1065" s="16"/>
    </row>
    <row r="1066" customFormat="false" ht="15" hidden="false" customHeight="true" outlineLevel="0" collapsed="false">
      <c r="A1066" s="10" t="n">
        <f aca="false">A1065+1</f>
        <v>1064</v>
      </c>
      <c r="B1066" s="14"/>
      <c r="C1066" s="12" t="n">
        <v>109851</v>
      </c>
      <c r="D1066" s="13"/>
      <c r="E1066" s="12" t="s">
        <v>1128</v>
      </c>
      <c r="F1066" s="26" t="s">
        <v>625</v>
      </c>
      <c r="G1066" s="16" t="n">
        <v>24310</v>
      </c>
    </row>
    <row r="1067" customFormat="false" ht="15" hidden="false" customHeight="true" outlineLevel="0" collapsed="false">
      <c r="A1067" s="10" t="n">
        <f aca="false">A1066+1</f>
        <v>1065</v>
      </c>
      <c r="B1067" s="14"/>
      <c r="C1067" s="12" t="n">
        <v>109914</v>
      </c>
      <c r="D1067" s="13"/>
      <c r="E1067" s="12" t="s">
        <v>1129</v>
      </c>
      <c r="F1067" s="26" t="s">
        <v>625</v>
      </c>
      <c r="G1067" s="16" t="n">
        <v>24857</v>
      </c>
    </row>
    <row r="1068" customFormat="false" ht="15" hidden="false" customHeight="true" outlineLevel="0" collapsed="false">
      <c r="A1068" s="10" t="n">
        <f aca="false">A1067+1</f>
        <v>1066</v>
      </c>
      <c r="B1068" s="14"/>
      <c r="C1068" s="12" t="n">
        <v>109915</v>
      </c>
      <c r="D1068" s="13"/>
      <c r="E1068" s="12" t="s">
        <v>1130</v>
      </c>
      <c r="F1068" s="26" t="s">
        <v>625</v>
      </c>
      <c r="G1068" s="16" t="n">
        <v>23430</v>
      </c>
    </row>
    <row r="1069" customFormat="false" ht="15" hidden="false" customHeight="true" outlineLevel="0" collapsed="false">
      <c r="A1069" s="10" t="n">
        <f aca="false">A1068+1</f>
        <v>1067</v>
      </c>
      <c r="B1069" s="14"/>
      <c r="C1069" s="12" t="n">
        <v>109916</v>
      </c>
      <c r="D1069" s="13"/>
      <c r="E1069" s="12" t="s">
        <v>1131</v>
      </c>
      <c r="F1069" s="26" t="s">
        <v>625</v>
      </c>
      <c r="G1069" s="16" t="n">
        <v>24633</v>
      </c>
    </row>
    <row r="1070" customFormat="false" ht="15" hidden="false" customHeight="true" outlineLevel="0" collapsed="false">
      <c r="A1070" s="10" t="n">
        <f aca="false">A1069+1</f>
        <v>1068</v>
      </c>
      <c r="B1070" s="14"/>
      <c r="C1070" s="12" t="n">
        <v>110033</v>
      </c>
      <c r="D1070" s="13"/>
      <c r="E1070" s="12" t="s">
        <v>1132</v>
      </c>
      <c r="F1070" s="26" t="s">
        <v>625</v>
      </c>
      <c r="G1070" s="16"/>
    </row>
    <row r="1071" customFormat="false" ht="15" hidden="false" customHeight="true" outlineLevel="0" collapsed="false">
      <c r="A1071" s="10" t="n">
        <f aca="false">A1070+1</f>
        <v>1069</v>
      </c>
      <c r="B1071" s="14"/>
      <c r="C1071" s="12" t="n">
        <v>109921</v>
      </c>
      <c r="D1071" s="13"/>
      <c r="E1071" s="12" t="s">
        <v>1133</v>
      </c>
      <c r="F1071" s="26" t="s">
        <v>625</v>
      </c>
      <c r="G1071" s="16"/>
    </row>
    <row r="1072" customFormat="false" ht="15" hidden="false" customHeight="true" outlineLevel="0" collapsed="false">
      <c r="A1072" s="10" t="n">
        <f aca="false">A1071+1</f>
        <v>1070</v>
      </c>
      <c r="B1072" s="14"/>
      <c r="C1072" s="12" t="n">
        <v>109922</v>
      </c>
      <c r="D1072" s="13"/>
      <c r="E1072" s="12" t="s">
        <v>1134</v>
      </c>
      <c r="F1072" s="26" t="s">
        <v>625</v>
      </c>
      <c r="G1072" s="16" t="n">
        <v>26742</v>
      </c>
    </row>
    <row r="1073" customFormat="false" ht="15" hidden="false" customHeight="true" outlineLevel="0" collapsed="false">
      <c r="A1073" s="10" t="n">
        <f aca="false">A1072+1</f>
        <v>1071</v>
      </c>
      <c r="B1073" s="14"/>
      <c r="C1073" s="12" t="n">
        <v>109926</v>
      </c>
      <c r="D1073" s="13"/>
      <c r="E1073" s="12" t="s">
        <v>1135</v>
      </c>
      <c r="F1073" s="26" t="s">
        <v>625</v>
      </c>
      <c r="G1073" s="16"/>
    </row>
    <row r="1074" customFormat="false" ht="15" hidden="false" customHeight="true" outlineLevel="0" collapsed="false">
      <c r="A1074" s="10" t="n">
        <f aca="false">A1073+1</f>
        <v>1072</v>
      </c>
      <c r="B1074" s="14"/>
      <c r="C1074" s="12" t="n">
        <v>109928</v>
      </c>
      <c r="D1074" s="13"/>
      <c r="E1074" s="12" t="s">
        <v>1136</v>
      </c>
      <c r="F1074" s="26" t="s">
        <v>625</v>
      </c>
      <c r="G1074" s="16" t="n">
        <v>25129</v>
      </c>
    </row>
    <row r="1075" customFormat="false" ht="15" hidden="false" customHeight="true" outlineLevel="0" collapsed="false">
      <c r="A1075" s="10" t="n">
        <f aca="false">A1074+1</f>
        <v>1073</v>
      </c>
      <c r="B1075" s="14"/>
      <c r="C1075" s="12" t="n">
        <v>109931</v>
      </c>
      <c r="D1075" s="13"/>
      <c r="E1075" s="12" t="s">
        <v>1135</v>
      </c>
      <c r="F1075" s="26" t="s">
        <v>625</v>
      </c>
      <c r="G1075" s="16" t="n">
        <v>21097</v>
      </c>
    </row>
    <row r="1076" customFormat="false" ht="15" hidden="false" customHeight="true" outlineLevel="0" collapsed="false">
      <c r="A1076" s="10" t="n">
        <f aca="false">A1075+1</f>
        <v>1074</v>
      </c>
      <c r="B1076" s="14"/>
      <c r="C1076" s="12" t="n">
        <v>109932</v>
      </c>
      <c r="D1076" s="13"/>
      <c r="E1076" s="12" t="s">
        <v>1137</v>
      </c>
      <c r="F1076" s="26" t="s">
        <v>625</v>
      </c>
      <c r="G1076" s="16"/>
    </row>
    <row r="1077" customFormat="false" ht="15" hidden="false" customHeight="true" outlineLevel="0" collapsed="false">
      <c r="A1077" s="10" t="n">
        <f aca="false">A1076+1</f>
        <v>1075</v>
      </c>
      <c r="B1077" s="14"/>
      <c r="C1077" s="12" t="n">
        <v>110034</v>
      </c>
      <c r="D1077" s="13"/>
      <c r="E1077" s="12" t="s">
        <v>1138</v>
      </c>
      <c r="F1077" s="26" t="s">
        <v>625</v>
      </c>
      <c r="G1077" s="16"/>
    </row>
    <row r="1078" customFormat="false" ht="15" hidden="false" customHeight="true" outlineLevel="0" collapsed="false">
      <c r="A1078" s="10" t="n">
        <f aca="false">A1077+1</f>
        <v>1076</v>
      </c>
      <c r="B1078" s="14"/>
      <c r="C1078" s="12" t="n">
        <v>109937</v>
      </c>
      <c r="D1078" s="13"/>
      <c r="E1078" s="12" t="s">
        <v>1139</v>
      </c>
      <c r="F1078" s="26" t="s">
        <v>625</v>
      </c>
      <c r="G1078" s="16" t="n">
        <v>25484</v>
      </c>
    </row>
    <row r="1079" customFormat="false" ht="15" hidden="false" customHeight="true" outlineLevel="0" collapsed="false">
      <c r="A1079" s="10" t="n">
        <f aca="false">A1078+1</f>
        <v>1077</v>
      </c>
      <c r="B1079" s="14"/>
      <c r="C1079" s="12" t="n">
        <v>109938</v>
      </c>
      <c r="D1079" s="13"/>
      <c r="E1079" s="12" t="s">
        <v>1138</v>
      </c>
      <c r="F1079" s="26" t="s">
        <v>625</v>
      </c>
      <c r="G1079" s="16" t="n">
        <v>21701</v>
      </c>
    </row>
    <row r="1080" customFormat="false" ht="15" hidden="false" customHeight="true" outlineLevel="0" collapsed="false">
      <c r="A1080" s="10" t="n">
        <f aca="false">A1079+1</f>
        <v>1078</v>
      </c>
      <c r="B1080" s="14"/>
      <c r="C1080" s="12" t="n">
        <v>110894</v>
      </c>
      <c r="D1080" s="13"/>
      <c r="E1080" s="12" t="s">
        <v>1140</v>
      </c>
      <c r="F1080" s="26" t="s">
        <v>625</v>
      </c>
      <c r="G1080" s="16" t="n">
        <v>25398</v>
      </c>
    </row>
    <row r="1081" customFormat="false" ht="15" hidden="false" customHeight="true" outlineLevel="0" collapsed="false">
      <c r="A1081" s="10" t="n">
        <f aca="false">A1080+1</f>
        <v>1079</v>
      </c>
      <c r="B1081" s="14"/>
      <c r="C1081" s="12" t="n">
        <v>109957</v>
      </c>
      <c r="D1081" s="13"/>
      <c r="E1081" s="12" t="s">
        <v>1141</v>
      </c>
      <c r="F1081" s="26" t="s">
        <v>625</v>
      </c>
      <c r="G1081" s="16"/>
    </row>
    <row r="1082" customFormat="false" ht="15" hidden="false" customHeight="true" outlineLevel="0" collapsed="false">
      <c r="A1082" s="10" t="n">
        <f aca="false">A1081+1</f>
        <v>1080</v>
      </c>
      <c r="B1082" s="14"/>
      <c r="C1082" s="12" t="n">
        <v>109968</v>
      </c>
      <c r="D1082" s="13"/>
      <c r="E1082" s="12" t="s">
        <v>1142</v>
      </c>
      <c r="F1082" s="26" t="s">
        <v>625</v>
      </c>
      <c r="G1082" s="16" t="n">
        <v>23925</v>
      </c>
    </row>
    <row r="1083" customFormat="false" ht="15" hidden="false" customHeight="true" outlineLevel="0" collapsed="false">
      <c r="A1083" s="10" t="n">
        <f aca="false">A1082+1</f>
        <v>1081</v>
      </c>
      <c r="B1083" s="14"/>
      <c r="C1083" s="12" t="n">
        <v>109971</v>
      </c>
      <c r="D1083" s="13"/>
      <c r="E1083" s="12" t="s">
        <v>1143</v>
      </c>
      <c r="F1083" s="26" t="s">
        <v>625</v>
      </c>
      <c r="G1083" s="16"/>
    </row>
    <row r="1084" customFormat="false" ht="15" hidden="false" customHeight="true" outlineLevel="0" collapsed="false">
      <c r="A1084" s="10" t="n">
        <f aca="false">A1083+1</f>
        <v>1082</v>
      </c>
      <c r="B1084" s="14"/>
      <c r="C1084" s="12" t="n">
        <v>110041</v>
      </c>
      <c r="D1084" s="13"/>
      <c r="E1084" s="12" t="s">
        <v>1142</v>
      </c>
      <c r="F1084" s="26" t="s">
        <v>625</v>
      </c>
      <c r="G1084" s="16" t="n">
        <v>23925</v>
      </c>
    </row>
    <row r="1085" customFormat="false" ht="15" hidden="false" customHeight="true" outlineLevel="0" collapsed="false">
      <c r="A1085" s="10" t="n">
        <f aca="false">A1084+1</f>
        <v>1083</v>
      </c>
      <c r="B1085" s="14"/>
      <c r="C1085" s="12" t="n">
        <v>109975</v>
      </c>
      <c r="D1085" s="13"/>
      <c r="E1085" s="12" t="s">
        <v>1144</v>
      </c>
      <c r="F1085" s="26" t="s">
        <v>625</v>
      </c>
      <c r="G1085" s="16" t="n">
        <v>23081</v>
      </c>
    </row>
    <row r="1086" customFormat="false" ht="15" hidden="false" customHeight="true" outlineLevel="0" collapsed="false">
      <c r="A1086" s="10" t="n">
        <f aca="false">A1085+1</f>
        <v>1084</v>
      </c>
      <c r="B1086" s="14"/>
      <c r="C1086" s="12" t="n">
        <v>110035</v>
      </c>
      <c r="D1086" s="13"/>
      <c r="E1086" s="12" t="s">
        <v>1145</v>
      </c>
      <c r="F1086" s="26" t="s">
        <v>625</v>
      </c>
      <c r="G1086" s="16"/>
    </row>
    <row r="1087" customFormat="false" ht="15" hidden="false" customHeight="true" outlineLevel="0" collapsed="false">
      <c r="A1087" s="10" t="n">
        <f aca="false">A1086+1</f>
        <v>1085</v>
      </c>
      <c r="B1087" s="14"/>
      <c r="C1087" s="12" t="n">
        <v>110114</v>
      </c>
      <c r="D1087" s="13"/>
      <c r="E1087" s="12" t="s">
        <v>1146</v>
      </c>
      <c r="F1087" s="26" t="s">
        <v>625</v>
      </c>
      <c r="G1087" s="16"/>
    </row>
    <row r="1088" customFormat="false" ht="15" hidden="false" customHeight="true" outlineLevel="0" collapsed="false">
      <c r="A1088" s="10" t="n">
        <f aca="false">A1087+1</f>
        <v>1086</v>
      </c>
      <c r="B1088" s="14"/>
      <c r="C1088" s="12" t="n">
        <v>110169</v>
      </c>
      <c r="D1088" s="13"/>
      <c r="E1088" s="12" t="s">
        <v>1147</v>
      </c>
      <c r="F1088" s="26" t="s">
        <v>625</v>
      </c>
      <c r="G1088" s="16"/>
    </row>
    <row r="1089" customFormat="false" ht="15" hidden="false" customHeight="true" outlineLevel="0" collapsed="false">
      <c r="A1089" s="10" t="n">
        <f aca="false">A1088+1</f>
        <v>1087</v>
      </c>
      <c r="B1089" s="14"/>
      <c r="C1089" s="12" t="n">
        <v>110738</v>
      </c>
      <c r="D1089" s="13"/>
      <c r="E1089" s="12" t="s">
        <v>1148</v>
      </c>
      <c r="F1089" s="26" t="s">
        <v>625</v>
      </c>
      <c r="G1089" s="16" t="n">
        <v>25385</v>
      </c>
    </row>
    <row r="1090" customFormat="false" ht="15" hidden="false" customHeight="true" outlineLevel="0" collapsed="false">
      <c r="A1090" s="10" t="n">
        <f aca="false">A1089+1</f>
        <v>1088</v>
      </c>
      <c r="B1090" s="14"/>
      <c r="C1090" s="12" t="n">
        <v>110036</v>
      </c>
      <c r="D1090" s="13"/>
      <c r="E1090" s="12" t="s">
        <v>1149</v>
      </c>
      <c r="F1090" s="26" t="s">
        <v>625</v>
      </c>
      <c r="G1090" s="16" t="n">
        <v>22127</v>
      </c>
    </row>
    <row r="1091" customFormat="false" ht="15" hidden="false" customHeight="true" outlineLevel="0" collapsed="false">
      <c r="A1091" s="10" t="n">
        <f aca="false">A1090+1</f>
        <v>1089</v>
      </c>
      <c r="B1091" s="14"/>
      <c r="C1091" s="12" t="n">
        <v>110171</v>
      </c>
      <c r="D1091" s="13"/>
      <c r="E1091" s="12" t="s">
        <v>1150</v>
      </c>
      <c r="F1091" s="26" t="s">
        <v>625</v>
      </c>
      <c r="G1091" s="16" t="n">
        <v>20153</v>
      </c>
    </row>
    <row r="1092" customFormat="false" ht="15" hidden="false" customHeight="true" outlineLevel="0" collapsed="false">
      <c r="A1092" s="10" t="n">
        <f aca="false">A1091+1</f>
        <v>1090</v>
      </c>
      <c r="B1092" s="14"/>
      <c r="C1092" s="12" t="n">
        <v>110740</v>
      </c>
      <c r="D1092" s="13"/>
      <c r="E1092" s="12" t="s">
        <v>1151</v>
      </c>
      <c r="F1092" s="26" t="s">
        <v>625</v>
      </c>
      <c r="G1092" s="16" t="n">
        <v>21281</v>
      </c>
    </row>
    <row r="1093" customFormat="false" ht="15" hidden="false" customHeight="true" outlineLevel="0" collapsed="false">
      <c r="A1093" s="10" t="n">
        <f aca="false">A1092+1</f>
        <v>1091</v>
      </c>
      <c r="B1093" s="14"/>
      <c r="C1093" s="12" t="n">
        <v>110201</v>
      </c>
      <c r="D1093" s="13"/>
      <c r="E1093" s="12" t="s">
        <v>1152</v>
      </c>
      <c r="F1093" s="26" t="s">
        <v>625</v>
      </c>
      <c r="G1093" s="16" t="n">
        <v>25765</v>
      </c>
    </row>
    <row r="1094" customFormat="false" ht="15" hidden="false" customHeight="true" outlineLevel="0" collapsed="false">
      <c r="A1094" s="10" t="n">
        <f aca="false">A1093+1</f>
        <v>1092</v>
      </c>
      <c r="B1094" s="14"/>
      <c r="C1094" s="12" t="n">
        <v>110784</v>
      </c>
      <c r="D1094" s="13"/>
      <c r="E1094" s="12" t="s">
        <v>1153</v>
      </c>
      <c r="F1094" s="26" t="s">
        <v>625</v>
      </c>
      <c r="G1094" s="16" t="n">
        <v>21777</v>
      </c>
    </row>
    <row r="1095" customFormat="false" ht="15" hidden="false" customHeight="true" outlineLevel="0" collapsed="false">
      <c r="A1095" s="10" t="n">
        <f aca="false">A1094+1</f>
        <v>1093</v>
      </c>
      <c r="B1095" s="14"/>
      <c r="C1095" s="12" t="n">
        <v>110192</v>
      </c>
      <c r="D1095" s="13"/>
      <c r="E1095" s="12" t="s">
        <v>1154</v>
      </c>
      <c r="F1095" s="26" t="s">
        <v>625</v>
      </c>
      <c r="G1095" s="16" t="n">
        <v>19152</v>
      </c>
    </row>
    <row r="1096" customFormat="false" ht="15" hidden="false" customHeight="true" outlineLevel="0" collapsed="false">
      <c r="A1096" s="10" t="n">
        <f aca="false">A1095+1</f>
        <v>1094</v>
      </c>
      <c r="B1096" s="14"/>
      <c r="C1096" s="12" t="n">
        <v>110096</v>
      </c>
      <c r="D1096" s="13"/>
      <c r="E1096" s="12" t="s">
        <v>1155</v>
      </c>
      <c r="F1096" s="26" t="s">
        <v>625</v>
      </c>
      <c r="G1096" s="16" t="n">
        <v>26305</v>
      </c>
    </row>
    <row r="1097" customFormat="false" ht="15" hidden="false" customHeight="true" outlineLevel="0" collapsed="false">
      <c r="A1097" s="10" t="n">
        <f aca="false">A1096+1</f>
        <v>1095</v>
      </c>
      <c r="B1097" s="14"/>
      <c r="C1097" s="12" t="n">
        <v>109997</v>
      </c>
      <c r="D1097" s="13"/>
      <c r="E1097" s="12" t="s">
        <v>1156</v>
      </c>
      <c r="F1097" s="26" t="s">
        <v>625</v>
      </c>
      <c r="G1097" s="16"/>
    </row>
    <row r="1098" customFormat="false" ht="15" hidden="false" customHeight="true" outlineLevel="0" collapsed="false">
      <c r="A1098" s="10" t="n">
        <f aca="false">A1097+1</f>
        <v>1096</v>
      </c>
      <c r="B1098" s="14"/>
      <c r="C1098" s="12" t="n">
        <v>110743</v>
      </c>
      <c r="D1098" s="13"/>
      <c r="E1098" s="12" t="s">
        <v>1157</v>
      </c>
      <c r="F1098" s="26" t="s">
        <v>625</v>
      </c>
      <c r="G1098" s="16"/>
    </row>
    <row r="1099" customFormat="false" ht="15" hidden="false" customHeight="true" outlineLevel="0" collapsed="false">
      <c r="A1099" s="10" t="n">
        <f aca="false">A1098+1</f>
        <v>1097</v>
      </c>
      <c r="B1099" s="14"/>
      <c r="C1099" s="12" t="n">
        <v>110100</v>
      </c>
      <c r="D1099" s="13"/>
      <c r="E1099" s="12" t="s">
        <v>1158</v>
      </c>
      <c r="F1099" s="26" t="s">
        <v>625</v>
      </c>
      <c r="G1099" s="16" t="n">
        <v>20883</v>
      </c>
    </row>
    <row r="1100" customFormat="false" ht="15" hidden="false" customHeight="true" outlineLevel="0" collapsed="false">
      <c r="A1100" s="10" t="n">
        <f aca="false">A1099+1</f>
        <v>1098</v>
      </c>
      <c r="B1100" s="14"/>
      <c r="C1100" s="12" t="n">
        <v>110103</v>
      </c>
      <c r="D1100" s="13"/>
      <c r="E1100" s="12" t="s">
        <v>1159</v>
      </c>
      <c r="F1100" s="26" t="s">
        <v>625</v>
      </c>
      <c r="G1100" s="16" t="n">
        <v>25430</v>
      </c>
    </row>
    <row r="1101" customFormat="false" ht="15" hidden="false" customHeight="true" outlineLevel="0" collapsed="false">
      <c r="A1101" s="10" t="n">
        <f aca="false">A1100+1</f>
        <v>1099</v>
      </c>
      <c r="B1101" s="14"/>
      <c r="C1101" s="12" t="n">
        <v>110751</v>
      </c>
      <c r="D1101" s="13"/>
      <c r="E1101" s="12" t="s">
        <v>1160</v>
      </c>
      <c r="F1101" s="26" t="s">
        <v>625</v>
      </c>
      <c r="G1101" s="16"/>
    </row>
    <row r="1102" customFormat="false" ht="15" hidden="false" customHeight="true" outlineLevel="0" collapsed="false">
      <c r="A1102" s="10" t="n">
        <f aca="false">A1101+1</f>
        <v>1100</v>
      </c>
      <c r="B1102" s="14"/>
      <c r="C1102" s="12" t="n">
        <v>110104</v>
      </c>
      <c r="D1102" s="13"/>
      <c r="E1102" s="12" t="s">
        <v>1161</v>
      </c>
      <c r="F1102" s="26" t="s">
        <v>625</v>
      </c>
      <c r="G1102" s="16" t="n">
        <v>23415</v>
      </c>
    </row>
    <row r="1103" customFormat="false" ht="15" hidden="false" customHeight="true" outlineLevel="0" collapsed="false">
      <c r="A1103" s="10" t="n">
        <f aca="false">A1102+1</f>
        <v>1101</v>
      </c>
      <c r="B1103" s="14"/>
      <c r="C1103" s="12" t="n">
        <v>110105</v>
      </c>
      <c r="D1103" s="13"/>
      <c r="E1103" s="12" t="s">
        <v>1162</v>
      </c>
      <c r="F1103" s="26" t="s">
        <v>625</v>
      </c>
      <c r="G1103" s="16" t="n">
        <v>24547</v>
      </c>
    </row>
    <row r="1104" customFormat="false" ht="15" hidden="false" customHeight="true" outlineLevel="0" collapsed="false">
      <c r="A1104" s="10" t="n">
        <f aca="false">A1103+1</f>
        <v>1102</v>
      </c>
      <c r="B1104" s="14"/>
      <c r="C1104" s="12"/>
      <c r="D1104" s="13"/>
      <c r="E1104" s="12" t="s">
        <v>1163</v>
      </c>
      <c r="F1104" s="26" t="s">
        <v>625</v>
      </c>
      <c r="G1104" s="16" t="s">
        <v>1164</v>
      </c>
    </row>
    <row r="1105" customFormat="false" ht="15" hidden="false" customHeight="true" outlineLevel="0" collapsed="false">
      <c r="A1105" s="10" t="n">
        <f aca="false">A1104+1</f>
        <v>1103</v>
      </c>
      <c r="B1105" s="14"/>
      <c r="C1105" s="12"/>
      <c r="D1105" s="13"/>
      <c r="E1105" s="12" t="s">
        <v>1165</v>
      </c>
      <c r="F1105" s="26" t="s">
        <v>625</v>
      </c>
      <c r="G1105" s="16" t="n">
        <v>25205</v>
      </c>
    </row>
    <row r="1106" customFormat="false" ht="15" hidden="false" customHeight="true" outlineLevel="0" collapsed="false">
      <c r="A1106" s="10" t="n">
        <f aca="false">A1105+1</f>
        <v>1104</v>
      </c>
      <c r="B1106" s="14"/>
      <c r="C1106" s="12" t="n">
        <v>110950</v>
      </c>
      <c r="D1106" s="13"/>
      <c r="E1106" s="12" t="s">
        <v>1166</v>
      </c>
      <c r="F1106" s="26" t="s">
        <v>625</v>
      </c>
      <c r="G1106" s="16" t="n">
        <v>26457</v>
      </c>
    </row>
    <row r="1107" customFormat="false" ht="15" hidden="false" customHeight="true" outlineLevel="0" collapsed="false">
      <c r="A1107" s="10" t="n">
        <f aca="false">A1106+1</f>
        <v>1105</v>
      </c>
      <c r="B1107" s="14"/>
      <c r="C1107" s="12" t="n">
        <v>110161</v>
      </c>
      <c r="D1107" s="13"/>
      <c r="E1107" s="12" t="s">
        <v>1167</v>
      </c>
      <c r="F1107" s="26" t="s">
        <v>625</v>
      </c>
      <c r="G1107" s="16"/>
    </row>
    <row r="1108" customFormat="false" ht="15" hidden="false" customHeight="true" outlineLevel="0" collapsed="false">
      <c r="A1108" s="10" t="n">
        <f aca="false">A1107+1</f>
        <v>1106</v>
      </c>
      <c r="B1108" s="14"/>
      <c r="C1108" s="12" t="n">
        <v>110107</v>
      </c>
      <c r="D1108" s="13"/>
      <c r="E1108" s="12" t="s">
        <v>1168</v>
      </c>
      <c r="F1108" s="26" t="s">
        <v>625</v>
      </c>
      <c r="G1108" s="16" t="n">
        <v>23631</v>
      </c>
    </row>
    <row r="1109" customFormat="false" ht="15" hidden="false" customHeight="true" outlineLevel="0" collapsed="false">
      <c r="A1109" s="10" t="n">
        <f aca="false">A1108+1</f>
        <v>1107</v>
      </c>
      <c r="B1109" s="14"/>
      <c r="C1109" s="12" t="n">
        <v>110970</v>
      </c>
      <c r="D1109" s="13"/>
      <c r="E1109" s="12" t="s">
        <v>1169</v>
      </c>
      <c r="F1109" s="26" t="s">
        <v>625</v>
      </c>
      <c r="G1109" s="16" t="n">
        <v>23531</v>
      </c>
    </row>
    <row r="1110" customFormat="false" ht="15" hidden="false" customHeight="true" outlineLevel="0" collapsed="false">
      <c r="A1110" s="10" t="n">
        <f aca="false">A1109+1</f>
        <v>1108</v>
      </c>
      <c r="B1110" s="14"/>
      <c r="C1110" s="12" t="n">
        <v>110973</v>
      </c>
      <c r="D1110" s="13"/>
      <c r="E1110" s="12" t="s">
        <v>1170</v>
      </c>
      <c r="F1110" s="26" t="s">
        <v>625</v>
      </c>
      <c r="G1110" s="16" t="n">
        <v>24540</v>
      </c>
    </row>
    <row r="1111" customFormat="false" ht="15" hidden="false" customHeight="true" outlineLevel="0" collapsed="false">
      <c r="A1111" s="10" t="n">
        <f aca="false">A1110+1</f>
        <v>1109</v>
      </c>
      <c r="B1111" s="14"/>
      <c r="C1111" s="12" t="n">
        <v>110108</v>
      </c>
      <c r="D1111" s="13"/>
      <c r="E1111" s="12" t="s">
        <v>1171</v>
      </c>
      <c r="F1111" s="26" t="s">
        <v>625</v>
      </c>
      <c r="G1111" s="16" t="n">
        <v>24959</v>
      </c>
    </row>
    <row r="1112" customFormat="false" ht="15" hidden="false" customHeight="true" outlineLevel="0" collapsed="false">
      <c r="A1112" s="10" t="n">
        <f aca="false">A1111+1</f>
        <v>1110</v>
      </c>
      <c r="B1112" s="14"/>
      <c r="C1112" s="12" t="n">
        <v>110109</v>
      </c>
      <c r="D1112" s="13"/>
      <c r="E1112" s="12" t="s">
        <v>1172</v>
      </c>
      <c r="F1112" s="26" t="s">
        <v>625</v>
      </c>
      <c r="G1112" s="16" t="n">
        <v>24526</v>
      </c>
    </row>
    <row r="1113" customFormat="false" ht="15" hidden="false" customHeight="true" outlineLevel="0" collapsed="false">
      <c r="A1113" s="10" t="n">
        <f aca="false">A1112+1</f>
        <v>1111</v>
      </c>
      <c r="B1113" s="14"/>
      <c r="C1113" s="12" t="n">
        <v>110110</v>
      </c>
      <c r="D1113" s="13"/>
      <c r="E1113" s="12" t="s">
        <v>1173</v>
      </c>
      <c r="F1113" s="26" t="s">
        <v>625</v>
      </c>
      <c r="G1113" s="16" t="n">
        <v>25062</v>
      </c>
    </row>
    <row r="1114" customFormat="false" ht="15" hidden="false" customHeight="true" outlineLevel="0" collapsed="false">
      <c r="A1114" s="10" t="n">
        <f aca="false">A1113+1</f>
        <v>1112</v>
      </c>
      <c r="B1114" s="14"/>
      <c r="C1114" s="12" t="n">
        <v>110111</v>
      </c>
      <c r="D1114" s="13"/>
      <c r="E1114" s="12" t="s">
        <v>1174</v>
      </c>
      <c r="F1114" s="26" t="s">
        <v>625</v>
      </c>
      <c r="G1114" s="16" t="n">
        <v>23752</v>
      </c>
    </row>
    <row r="1115" customFormat="false" ht="15" hidden="false" customHeight="true" outlineLevel="0" collapsed="false">
      <c r="A1115" s="10" t="n">
        <f aca="false">A1114+1</f>
        <v>1113</v>
      </c>
      <c r="B1115" s="14"/>
      <c r="C1115" s="12" t="n">
        <v>110976</v>
      </c>
      <c r="D1115" s="13"/>
      <c r="E1115" s="12" t="s">
        <v>1175</v>
      </c>
      <c r="F1115" s="26" t="s">
        <v>625</v>
      </c>
      <c r="G1115" s="16" t="n">
        <v>26843</v>
      </c>
    </row>
    <row r="1116" customFormat="false" ht="15" hidden="false" customHeight="true" outlineLevel="0" collapsed="false">
      <c r="A1116" s="10" t="n">
        <f aca="false">A1115+1</f>
        <v>1114</v>
      </c>
      <c r="B1116" s="14"/>
      <c r="C1116" s="12" t="n">
        <v>110112</v>
      </c>
      <c r="D1116" s="13"/>
      <c r="E1116" s="12" t="s">
        <v>1176</v>
      </c>
      <c r="F1116" s="26" t="s">
        <v>625</v>
      </c>
      <c r="G1116" s="16" t="n">
        <v>24626</v>
      </c>
    </row>
    <row r="1117" customFormat="false" ht="15" hidden="false" customHeight="true" outlineLevel="0" collapsed="false">
      <c r="A1117" s="10" t="n">
        <f aca="false">A1116+1</f>
        <v>1115</v>
      </c>
      <c r="B1117" s="14"/>
      <c r="C1117" s="12" t="n">
        <v>110113</v>
      </c>
      <c r="D1117" s="13"/>
      <c r="E1117" s="12" t="s">
        <v>1177</v>
      </c>
      <c r="F1117" s="26" t="s">
        <v>625</v>
      </c>
      <c r="G1117" s="16" t="n">
        <v>24791</v>
      </c>
    </row>
    <row r="1118" customFormat="false" ht="15" hidden="false" customHeight="true" outlineLevel="0" collapsed="false">
      <c r="A1118" s="10" t="n">
        <f aca="false">A1117+1</f>
        <v>1116</v>
      </c>
      <c r="B1118" s="14"/>
      <c r="C1118" s="12" t="n">
        <v>110944</v>
      </c>
      <c r="D1118" s="13"/>
      <c r="E1118" s="14" t="s">
        <v>1178</v>
      </c>
      <c r="F1118" s="15" t="s">
        <v>625</v>
      </c>
      <c r="G1118" s="16" t="n">
        <v>23132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27:06Z</dcterms:created>
  <dc:creator>admin</dc:creator>
  <dc:description/>
  <dc:language>en-US</dc:language>
  <cp:lastModifiedBy>admin</cp:lastModifiedBy>
  <cp:lastPrinted>2012-01-23T05:08:37Z</cp:lastPrinted>
  <dcterms:modified xsi:type="dcterms:W3CDTF">2012-01-23T11:39:51Z</dcterms:modified>
  <cp:revision>0</cp:revision>
  <dc:subject/>
  <dc:title/>
</cp:coreProperties>
</file>